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4">
  <si>
    <t xml:space="preserve">HOSPITAL</t>
  </si>
  <si>
    <t xml:space="preserve">SANTA CLARA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28538098642</v>
      </c>
      <c r="D8" s="46" t="n">
        <v>5096183755</v>
      </c>
      <c r="E8" s="46" t="n">
        <v>5096183755</v>
      </c>
      <c r="F8" s="46" t="n">
        <v>0</v>
      </c>
      <c r="G8" s="46" t="n">
        <v>20005039726</v>
      </c>
      <c r="H8" s="46" t="n">
        <v>20005039726</v>
      </c>
      <c r="I8" s="46" t="n">
        <v>48543138368</v>
      </c>
      <c r="J8" s="46" t="n">
        <v>0</v>
      </c>
      <c r="K8" s="46" t="n">
        <v>48543138368</v>
      </c>
      <c r="L8" s="46" t="n">
        <v>4726452433</v>
      </c>
      <c r="M8" s="46" t="n">
        <v>2259437177</v>
      </c>
      <c r="N8" s="46" t="n">
        <v>2944264119</v>
      </c>
      <c r="O8" s="46" t="n">
        <v>2761291630</v>
      </c>
      <c r="P8" s="46" t="n">
        <v>4649720116</v>
      </c>
      <c r="Q8" s="46" t="n">
        <v>3372525122</v>
      </c>
      <c r="R8" s="46" t="n">
        <v>3106444862</v>
      </c>
      <c r="S8" s="46" t="n">
        <v>3969222670</v>
      </c>
      <c r="T8" s="46" t="n">
        <v>2793167433</v>
      </c>
      <c r="U8" s="46" t="n">
        <v>4151164112</v>
      </c>
      <c r="V8" s="46" t="n">
        <v>3502754767</v>
      </c>
      <c r="W8" s="46" t="n">
        <v>8381524700</v>
      </c>
      <c r="X8" s="46" t="n">
        <v>46617969141</v>
      </c>
      <c r="Y8" s="47" t="n">
        <v>0.960341063809976</v>
      </c>
      <c r="Z8" s="46" t="n">
        <v>1925169227</v>
      </c>
      <c r="AA8" s="46" t="n">
        <v>895720958</v>
      </c>
      <c r="AB8" s="46" t="n">
        <v>1354873909</v>
      </c>
      <c r="AC8" s="46" t="n">
        <v>1794014477</v>
      </c>
      <c r="AD8" s="46" t="n">
        <v>2801237366</v>
      </c>
      <c r="AE8" s="46" t="n">
        <v>2677351185</v>
      </c>
      <c r="AF8" s="46" t="n">
        <v>3175275306</v>
      </c>
      <c r="AG8" s="46" t="n">
        <v>2888279752</v>
      </c>
      <c r="AH8" s="46" t="n">
        <v>2995426665</v>
      </c>
      <c r="AI8" s="46" t="n">
        <v>2642139350</v>
      </c>
      <c r="AJ8" s="46" t="n">
        <v>3183049618</v>
      </c>
      <c r="AK8" s="46" t="n">
        <v>3217642253</v>
      </c>
      <c r="AL8" s="46" t="n">
        <v>7928244933</v>
      </c>
      <c r="AM8" s="46" t="n">
        <v>35553255772</v>
      </c>
      <c r="AN8" s="48" t="n">
        <v>0.76265132152081</v>
      </c>
      <c r="AO8" s="49" t="n">
        <v>11064713369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8850196971</v>
      </c>
      <c r="D9" s="53" t="n">
        <v>1003202922</v>
      </c>
      <c r="E9" s="53" t="n">
        <v>691020712</v>
      </c>
      <c r="F9" s="53" t="n">
        <v>0</v>
      </c>
      <c r="G9" s="53" t="n">
        <v>1582451031</v>
      </c>
      <c r="H9" s="53" t="n">
        <v>1270268821</v>
      </c>
      <c r="I9" s="53" t="n">
        <v>10120465792</v>
      </c>
      <c r="J9" s="53" t="n">
        <v>0</v>
      </c>
      <c r="K9" s="53" t="n">
        <v>10120465792</v>
      </c>
      <c r="L9" s="53" t="n">
        <v>673164017</v>
      </c>
      <c r="M9" s="53" t="n">
        <v>619974809</v>
      </c>
      <c r="N9" s="53" t="n">
        <v>696698299</v>
      </c>
      <c r="O9" s="53" t="n">
        <v>706908661</v>
      </c>
      <c r="P9" s="53" t="n">
        <v>919914572</v>
      </c>
      <c r="Q9" s="53" t="n">
        <v>749727311</v>
      </c>
      <c r="R9" s="53" t="n">
        <v>588717761</v>
      </c>
      <c r="S9" s="53" t="n">
        <v>771403545</v>
      </c>
      <c r="T9" s="53" t="n">
        <v>560435520</v>
      </c>
      <c r="U9" s="53" t="n">
        <v>718208894</v>
      </c>
      <c r="V9" s="53" t="n">
        <v>1120191234</v>
      </c>
      <c r="W9" s="53" t="n">
        <v>963644828</v>
      </c>
      <c r="X9" s="53" t="n">
        <v>9088989451</v>
      </c>
      <c r="Y9" s="54" t="n">
        <v>0.898080151427876</v>
      </c>
      <c r="Z9" s="53" t="n">
        <v>1031476341</v>
      </c>
      <c r="AA9" s="53" t="n">
        <v>314507500</v>
      </c>
      <c r="AB9" s="53" t="n">
        <v>407179477</v>
      </c>
      <c r="AC9" s="53" t="n">
        <v>549401049</v>
      </c>
      <c r="AD9" s="53" t="n">
        <v>462168773</v>
      </c>
      <c r="AE9" s="53" t="n">
        <v>576630412</v>
      </c>
      <c r="AF9" s="53" t="n">
        <v>824810905</v>
      </c>
      <c r="AG9" s="53" t="n">
        <v>739458990</v>
      </c>
      <c r="AH9" s="53" t="n">
        <v>776196299</v>
      </c>
      <c r="AI9" s="53" t="n">
        <v>598198693</v>
      </c>
      <c r="AJ9" s="53" t="n">
        <v>574314049</v>
      </c>
      <c r="AK9" s="53" t="n">
        <v>738331229</v>
      </c>
      <c r="AL9" s="53" t="n">
        <v>1475368714</v>
      </c>
      <c r="AM9" s="53" t="n">
        <v>8036566090</v>
      </c>
      <c r="AN9" s="55" t="n">
        <v>0.884208979813019</v>
      </c>
      <c r="AO9" s="56" t="n">
        <v>1052423361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8730196971</v>
      </c>
      <c r="D10" s="60" t="n">
        <v>1003202922</v>
      </c>
      <c r="E10" s="60" t="n">
        <v>571020712</v>
      </c>
      <c r="F10" s="60" t="n">
        <v>0</v>
      </c>
      <c r="G10" s="60" t="n">
        <v>1462342881</v>
      </c>
      <c r="H10" s="60" t="n">
        <v>1030160671</v>
      </c>
      <c r="I10" s="60" t="n">
        <v>9760357642</v>
      </c>
      <c r="J10" s="60" t="n">
        <v>0</v>
      </c>
      <c r="K10" s="60" t="n">
        <v>9760357642</v>
      </c>
      <c r="L10" s="60" t="n">
        <v>625909294</v>
      </c>
      <c r="M10" s="60" t="n">
        <v>560387963</v>
      </c>
      <c r="N10" s="60" t="n">
        <v>596218087</v>
      </c>
      <c r="O10" s="60" t="n">
        <v>676866952</v>
      </c>
      <c r="P10" s="60" t="n">
        <v>898613338</v>
      </c>
      <c r="Q10" s="60" t="n">
        <v>729900623</v>
      </c>
      <c r="R10" s="60" t="n">
        <v>586861121</v>
      </c>
      <c r="S10" s="60" t="n">
        <v>764678766</v>
      </c>
      <c r="T10" s="60" t="n">
        <v>558535440</v>
      </c>
      <c r="U10" s="60" t="n">
        <v>714641427</v>
      </c>
      <c r="V10" s="60" t="n">
        <v>1119508226</v>
      </c>
      <c r="W10" s="60" t="n">
        <v>918292823</v>
      </c>
      <c r="X10" s="60" t="n">
        <v>8750414060</v>
      </c>
      <c r="Y10" s="61" t="n">
        <v>0.896525965641455</v>
      </c>
      <c r="Z10" s="60" t="n">
        <v>1009943582</v>
      </c>
      <c r="AA10" s="60" t="n">
        <v>278770908</v>
      </c>
      <c r="AB10" s="60" t="n">
        <v>377489846</v>
      </c>
      <c r="AC10" s="60" t="n">
        <v>476382095</v>
      </c>
      <c r="AD10" s="60" t="n">
        <v>393502594</v>
      </c>
      <c r="AE10" s="60" t="n">
        <v>525077044</v>
      </c>
      <c r="AF10" s="60" t="n">
        <v>807784216</v>
      </c>
      <c r="AG10" s="60" t="n">
        <v>734802351</v>
      </c>
      <c r="AH10" s="60" t="n">
        <v>769471520</v>
      </c>
      <c r="AI10" s="60" t="n">
        <v>598198693</v>
      </c>
      <c r="AJ10" s="60" t="n">
        <v>572413969</v>
      </c>
      <c r="AK10" s="60" t="n">
        <v>734763762</v>
      </c>
      <c r="AL10" s="60" t="n">
        <v>1474685706</v>
      </c>
      <c r="AM10" s="60" t="n">
        <v>7743342704</v>
      </c>
      <c r="AN10" s="62" t="n">
        <v>0.88491157685857</v>
      </c>
      <c r="AO10" s="63" t="n">
        <v>1007071356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3238586719</v>
      </c>
      <c r="D11" s="67" t="n">
        <v>148659988</v>
      </c>
      <c r="E11" s="67" t="n">
        <v>213760712</v>
      </c>
      <c r="F11" s="67" t="n">
        <v>0</v>
      </c>
      <c r="G11" s="67" t="n">
        <v>197564805</v>
      </c>
      <c r="H11" s="67" t="n">
        <v>262665529</v>
      </c>
      <c r="I11" s="67" t="n">
        <v>3501252248</v>
      </c>
      <c r="J11" s="67" t="n">
        <v>0</v>
      </c>
      <c r="K11" s="67" t="n">
        <v>3501252248</v>
      </c>
      <c r="L11" s="67" t="n">
        <v>260088781</v>
      </c>
      <c r="M11" s="67" t="n">
        <v>216453877</v>
      </c>
      <c r="N11" s="67" t="n">
        <v>195414633</v>
      </c>
      <c r="O11" s="67" t="n">
        <v>341796731</v>
      </c>
      <c r="P11" s="67" t="n">
        <v>221928600</v>
      </c>
      <c r="Q11" s="67" t="n">
        <v>424866640</v>
      </c>
      <c r="R11" s="67" t="n">
        <v>225201114</v>
      </c>
      <c r="S11" s="67" t="n">
        <v>364465143</v>
      </c>
      <c r="T11" s="67" t="n">
        <v>210808373</v>
      </c>
      <c r="U11" s="67" t="n">
        <v>194320541</v>
      </c>
      <c r="V11" s="67" t="n">
        <v>406247705</v>
      </c>
      <c r="W11" s="67" t="n">
        <v>366718266</v>
      </c>
      <c r="X11" s="67" t="n">
        <v>3428310404</v>
      </c>
      <c r="Y11" s="68" t="n">
        <v>0.97916692690689</v>
      </c>
      <c r="Z11" s="67" t="n">
        <v>72941844</v>
      </c>
      <c r="AA11" s="67" t="n">
        <v>157929202</v>
      </c>
      <c r="AB11" s="67" t="n">
        <v>234870032</v>
      </c>
      <c r="AC11" s="67" t="n">
        <v>261953091</v>
      </c>
      <c r="AD11" s="67" t="n">
        <v>192786796</v>
      </c>
      <c r="AE11" s="67" t="n">
        <v>260906545</v>
      </c>
      <c r="AF11" s="67" t="n">
        <v>473022565</v>
      </c>
      <c r="AG11" s="67" t="n">
        <v>215474309</v>
      </c>
      <c r="AH11" s="67" t="n">
        <v>243240238</v>
      </c>
      <c r="AI11" s="67" t="n">
        <v>246019208</v>
      </c>
      <c r="AJ11" s="67" t="n">
        <v>238654195</v>
      </c>
      <c r="AK11" s="67" t="n">
        <v>317777347</v>
      </c>
      <c r="AL11" s="67" t="n">
        <v>559909522</v>
      </c>
      <c r="AM11" s="67" t="n">
        <v>3402543050</v>
      </c>
      <c r="AN11" s="69" t="n">
        <v>0.992483949536793</v>
      </c>
      <c r="AO11" s="70" t="n">
        <v>25767354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1588042660</v>
      </c>
      <c r="D12" s="75" t="n">
        <v>50326433</v>
      </c>
      <c r="E12" s="75" t="n">
        <v>0</v>
      </c>
      <c r="F12" s="75" t="n">
        <v>0</v>
      </c>
      <c r="G12" s="75" t="n">
        <v>0</v>
      </c>
      <c r="H12" s="76" t="n">
        <v>-50326433</v>
      </c>
      <c r="I12" s="76" t="n">
        <v>1537716227</v>
      </c>
      <c r="J12" s="75" t="n">
        <v>0</v>
      </c>
      <c r="K12" s="76" t="n">
        <v>1537716227</v>
      </c>
      <c r="L12" s="75" t="n">
        <v>116302244</v>
      </c>
      <c r="M12" s="75" t="n">
        <v>129488939</v>
      </c>
      <c r="N12" s="75" t="n">
        <v>127240644</v>
      </c>
      <c r="O12" s="75" t="n">
        <v>119331881</v>
      </c>
      <c r="P12" s="75" t="n">
        <v>147814155</v>
      </c>
      <c r="Q12" s="75" t="n">
        <v>138336512</v>
      </c>
      <c r="R12" s="75" t="n">
        <v>112594838</v>
      </c>
      <c r="S12" s="75" t="n">
        <v>125940256</v>
      </c>
      <c r="T12" s="75" t="n">
        <v>123240218</v>
      </c>
      <c r="U12" s="75" t="n">
        <v>126270007</v>
      </c>
      <c r="V12" s="75" t="n">
        <v>140205386</v>
      </c>
      <c r="W12" s="75" t="n">
        <v>123467913</v>
      </c>
      <c r="X12" s="76" t="n">
        <v>1530232993</v>
      </c>
      <c r="Y12" s="77" t="n">
        <v>0.995133540331691</v>
      </c>
      <c r="Z12" s="76" t="n">
        <v>7483234</v>
      </c>
      <c r="AA12" s="75" t="n">
        <v>112793339</v>
      </c>
      <c r="AB12" s="75" t="n">
        <v>132997844</v>
      </c>
      <c r="AC12" s="75" t="n">
        <v>127240644</v>
      </c>
      <c r="AD12" s="75" t="n">
        <v>119178733</v>
      </c>
      <c r="AE12" s="75" t="n">
        <v>147967303</v>
      </c>
      <c r="AF12" s="75" t="n">
        <v>138336512</v>
      </c>
      <c r="AG12" s="75" t="n">
        <v>112594838</v>
      </c>
      <c r="AH12" s="75" t="n">
        <v>125940256</v>
      </c>
      <c r="AI12" s="75" t="n">
        <v>122554539</v>
      </c>
      <c r="AJ12" s="75" t="n">
        <v>126270007</v>
      </c>
      <c r="AK12" s="75" t="n">
        <v>140205386</v>
      </c>
      <c r="AL12" s="75" t="n">
        <v>124153592</v>
      </c>
      <c r="AM12" s="76" t="n">
        <v>1530232993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106697226</v>
      </c>
      <c r="D14" s="75" t="n">
        <v>2300000</v>
      </c>
      <c r="E14" s="75" t="n">
        <v>2300000</v>
      </c>
      <c r="F14" s="75" t="n">
        <v>0</v>
      </c>
      <c r="G14" s="75" t="n">
        <v>0</v>
      </c>
      <c r="H14" s="76" t="n">
        <v>0</v>
      </c>
      <c r="I14" s="76" t="n">
        <v>106697226</v>
      </c>
      <c r="J14" s="75" t="n">
        <v>0</v>
      </c>
      <c r="K14" s="76" t="n">
        <v>106697226</v>
      </c>
      <c r="L14" s="75" t="n">
        <v>8268793</v>
      </c>
      <c r="M14" s="75" t="n">
        <v>8723655</v>
      </c>
      <c r="N14" s="75" t="n">
        <v>8723655</v>
      </c>
      <c r="O14" s="75" t="n">
        <v>8723655</v>
      </c>
      <c r="P14" s="75" t="n">
        <v>11138028</v>
      </c>
      <c r="Q14" s="75" t="n">
        <v>8880517</v>
      </c>
      <c r="R14" s="75" t="n">
        <v>7457930</v>
      </c>
      <c r="S14" s="75" t="n">
        <v>9278865</v>
      </c>
      <c r="T14" s="75" t="n">
        <v>7863619</v>
      </c>
      <c r="U14" s="75" t="n">
        <v>9012460</v>
      </c>
      <c r="V14" s="75" t="n">
        <v>8630846</v>
      </c>
      <c r="W14" s="75" t="n">
        <v>8208311</v>
      </c>
      <c r="X14" s="76" t="n">
        <v>104910334</v>
      </c>
      <c r="Y14" s="77" t="n">
        <v>0.983252685500933</v>
      </c>
      <c r="Z14" s="76" t="n">
        <v>1786892</v>
      </c>
      <c r="AA14" s="75" t="n">
        <v>8268793</v>
      </c>
      <c r="AB14" s="75" t="n">
        <v>8723655</v>
      </c>
      <c r="AC14" s="75" t="n">
        <v>8723655</v>
      </c>
      <c r="AD14" s="75" t="n">
        <v>8723655</v>
      </c>
      <c r="AE14" s="75" t="n">
        <v>11138028</v>
      </c>
      <c r="AF14" s="75" t="n">
        <v>8880517</v>
      </c>
      <c r="AG14" s="75" t="n">
        <v>7457930</v>
      </c>
      <c r="AH14" s="75" t="n">
        <v>9278865</v>
      </c>
      <c r="AI14" s="75" t="n">
        <v>7863619</v>
      </c>
      <c r="AJ14" s="75" t="n">
        <v>9012460</v>
      </c>
      <c r="AK14" s="75" t="n">
        <v>8630846</v>
      </c>
      <c r="AL14" s="75" t="n">
        <v>8208311</v>
      </c>
      <c r="AM14" s="76" t="n">
        <v>104910334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45866240</v>
      </c>
      <c r="D15" s="75" t="n">
        <v>1200000</v>
      </c>
      <c r="E15" s="75" t="n">
        <v>4400000</v>
      </c>
      <c r="F15" s="75" t="n">
        <v>0</v>
      </c>
      <c r="G15" s="75" t="n">
        <v>0</v>
      </c>
      <c r="H15" s="76" t="n">
        <v>3200000</v>
      </c>
      <c r="I15" s="76" t="n">
        <v>49066240</v>
      </c>
      <c r="J15" s="75" t="n">
        <v>0</v>
      </c>
      <c r="K15" s="76" t="n">
        <v>49066240</v>
      </c>
      <c r="L15" s="75" t="n">
        <v>3297556</v>
      </c>
      <c r="M15" s="75" t="n">
        <v>4558079</v>
      </c>
      <c r="N15" s="75" t="n">
        <v>3676185</v>
      </c>
      <c r="O15" s="75" t="n">
        <v>4276934</v>
      </c>
      <c r="P15" s="75" t="n">
        <v>2495728</v>
      </c>
      <c r="Q15" s="75" t="n">
        <v>4793176</v>
      </c>
      <c r="R15" s="75" t="n">
        <v>3909662</v>
      </c>
      <c r="S15" s="75" t="n">
        <v>4103712</v>
      </c>
      <c r="T15" s="75" t="n">
        <v>4390655</v>
      </c>
      <c r="U15" s="75" t="n">
        <v>3015086</v>
      </c>
      <c r="V15" s="75" t="n">
        <v>4715384</v>
      </c>
      <c r="W15" s="75" t="n">
        <v>5592931</v>
      </c>
      <c r="X15" s="76" t="n">
        <v>48825088</v>
      </c>
      <c r="Y15" s="77" t="n">
        <v>0.995085174653693</v>
      </c>
      <c r="Z15" s="76" t="n">
        <v>241152</v>
      </c>
      <c r="AA15" s="75" t="n">
        <v>3297556</v>
      </c>
      <c r="AB15" s="75" t="n">
        <v>4558079</v>
      </c>
      <c r="AC15" s="75" t="n">
        <v>3676185</v>
      </c>
      <c r="AD15" s="75" t="n">
        <v>4276934</v>
      </c>
      <c r="AE15" s="75" t="n">
        <v>2495728</v>
      </c>
      <c r="AF15" s="75" t="n">
        <v>4793176</v>
      </c>
      <c r="AG15" s="75" t="n">
        <v>3909662</v>
      </c>
      <c r="AH15" s="75" t="n">
        <v>4103712</v>
      </c>
      <c r="AI15" s="75" t="n">
        <v>4390655</v>
      </c>
      <c r="AJ15" s="75" t="n">
        <v>3015086</v>
      </c>
      <c r="AK15" s="75" t="n">
        <v>4715384</v>
      </c>
      <c r="AL15" s="75" t="n">
        <v>5592931</v>
      </c>
      <c r="AM15" s="76" t="n">
        <v>48825088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64016039</v>
      </c>
      <c r="D16" s="75" t="n">
        <v>4400000</v>
      </c>
      <c r="E16" s="75" t="n">
        <v>0</v>
      </c>
      <c r="F16" s="75" t="n">
        <v>0</v>
      </c>
      <c r="G16" s="75" t="n">
        <v>0</v>
      </c>
      <c r="H16" s="76" t="n">
        <v>-4400000</v>
      </c>
      <c r="I16" s="76" t="n">
        <v>59616039</v>
      </c>
      <c r="J16" s="75" t="n">
        <v>0</v>
      </c>
      <c r="K16" s="76" t="n">
        <v>59616039</v>
      </c>
      <c r="L16" s="75" t="n">
        <v>4674663</v>
      </c>
      <c r="M16" s="75" t="n">
        <v>5885431</v>
      </c>
      <c r="N16" s="75" t="n">
        <v>4919218</v>
      </c>
      <c r="O16" s="75" t="n">
        <v>4661058</v>
      </c>
      <c r="P16" s="75" t="n">
        <v>4480036</v>
      </c>
      <c r="Q16" s="75" t="n">
        <v>4475807</v>
      </c>
      <c r="R16" s="75" t="n">
        <v>4258910</v>
      </c>
      <c r="S16" s="75" t="n">
        <v>4594781</v>
      </c>
      <c r="T16" s="75" t="n">
        <v>4424334</v>
      </c>
      <c r="U16" s="75" t="n">
        <v>4523084</v>
      </c>
      <c r="V16" s="75" t="n">
        <v>4704525</v>
      </c>
      <c r="W16" s="75" t="n">
        <v>4100680</v>
      </c>
      <c r="X16" s="76" t="n">
        <v>55702527</v>
      </c>
      <c r="Y16" s="77" t="n">
        <v>0.934354712831559</v>
      </c>
      <c r="Z16" s="76" t="n">
        <v>3913512</v>
      </c>
      <c r="AA16" s="75" t="n">
        <v>4674663</v>
      </c>
      <c r="AB16" s="75" t="n">
        <v>5885431</v>
      </c>
      <c r="AC16" s="75" t="n">
        <v>4919218</v>
      </c>
      <c r="AD16" s="75" t="n">
        <v>4661058</v>
      </c>
      <c r="AE16" s="75" t="n">
        <v>4480036</v>
      </c>
      <c r="AF16" s="75" t="n">
        <v>4475807</v>
      </c>
      <c r="AG16" s="75" t="n">
        <v>4258910</v>
      </c>
      <c r="AH16" s="75" t="n">
        <v>4594781</v>
      </c>
      <c r="AI16" s="75" t="n">
        <v>4424334</v>
      </c>
      <c r="AJ16" s="75" t="n">
        <v>4523084</v>
      </c>
      <c r="AK16" s="75" t="n">
        <v>4704525</v>
      </c>
      <c r="AL16" s="75" t="n">
        <v>4100680</v>
      </c>
      <c r="AM16" s="76" t="n">
        <v>55702527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55442919</v>
      </c>
      <c r="D17" s="75" t="n">
        <v>0</v>
      </c>
      <c r="E17" s="75" t="n">
        <v>0</v>
      </c>
      <c r="F17" s="75" t="n">
        <v>0</v>
      </c>
      <c r="G17" s="75" t="n">
        <v>792424</v>
      </c>
      <c r="H17" s="76" t="n">
        <v>792424</v>
      </c>
      <c r="I17" s="76" t="n">
        <v>56235343</v>
      </c>
      <c r="J17" s="75" t="n">
        <v>0</v>
      </c>
      <c r="K17" s="76" t="n">
        <v>56235343</v>
      </c>
      <c r="L17" s="75" t="n">
        <v>4194567</v>
      </c>
      <c r="M17" s="75" t="n">
        <v>5636359</v>
      </c>
      <c r="N17" s="75" t="n">
        <v>4702562</v>
      </c>
      <c r="O17" s="75" t="n">
        <v>4421792</v>
      </c>
      <c r="P17" s="75" t="n">
        <v>4430361</v>
      </c>
      <c r="Q17" s="75" t="n">
        <v>4475287</v>
      </c>
      <c r="R17" s="75" t="n">
        <v>4243022</v>
      </c>
      <c r="S17" s="75" t="n">
        <v>4540584</v>
      </c>
      <c r="T17" s="75" t="n">
        <v>4469549</v>
      </c>
      <c r="U17" s="75" t="n">
        <v>4515535</v>
      </c>
      <c r="V17" s="75" t="n">
        <v>4800996</v>
      </c>
      <c r="W17" s="75" t="n">
        <v>4049787</v>
      </c>
      <c r="X17" s="76" t="n">
        <v>54480401</v>
      </c>
      <c r="Y17" s="77" t="n">
        <v>0.968792899511611</v>
      </c>
      <c r="Z17" s="76" t="n">
        <v>1754942</v>
      </c>
      <c r="AA17" s="75" t="n">
        <v>4194567</v>
      </c>
      <c r="AB17" s="75" t="n">
        <v>5636359</v>
      </c>
      <c r="AC17" s="75" t="n">
        <v>4702562</v>
      </c>
      <c r="AD17" s="75" t="n">
        <v>4421792</v>
      </c>
      <c r="AE17" s="75" t="n">
        <v>4430361</v>
      </c>
      <c r="AF17" s="75" t="n">
        <v>4475287</v>
      </c>
      <c r="AG17" s="75" t="n">
        <v>4243022</v>
      </c>
      <c r="AH17" s="75" t="n">
        <v>4540584</v>
      </c>
      <c r="AI17" s="75" t="n">
        <v>4469549</v>
      </c>
      <c r="AJ17" s="75" t="n">
        <v>4515535</v>
      </c>
      <c r="AK17" s="75" t="n">
        <v>4800996</v>
      </c>
      <c r="AL17" s="75" t="n">
        <v>4049787</v>
      </c>
      <c r="AM17" s="76" t="n">
        <v>54480401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37157646</v>
      </c>
      <c r="D18" s="75" t="n">
        <v>3000000</v>
      </c>
      <c r="E18" s="75" t="n">
        <v>4704622</v>
      </c>
      <c r="F18" s="75" t="n">
        <v>0</v>
      </c>
      <c r="G18" s="75" t="n">
        <v>297490.5</v>
      </c>
      <c r="H18" s="76" t="n">
        <v>2002112.5</v>
      </c>
      <c r="I18" s="76" t="n">
        <v>39159758.5</v>
      </c>
      <c r="J18" s="75" t="n">
        <v>0</v>
      </c>
      <c r="K18" s="76" t="n">
        <v>39159758.5</v>
      </c>
      <c r="L18" s="75" t="n">
        <v>1037832</v>
      </c>
      <c r="M18" s="75" t="n">
        <v>3991505</v>
      </c>
      <c r="N18" s="75" t="n">
        <v>1276001</v>
      </c>
      <c r="O18" s="75" t="n">
        <v>3556901</v>
      </c>
      <c r="P18" s="75" t="n">
        <v>2550404</v>
      </c>
      <c r="Q18" s="75" t="n">
        <v>3217271</v>
      </c>
      <c r="R18" s="75" t="n">
        <v>3652249</v>
      </c>
      <c r="S18" s="75" t="n">
        <v>2645373</v>
      </c>
      <c r="T18" s="75" t="n">
        <v>6702467</v>
      </c>
      <c r="U18" s="75" t="n">
        <v>1977781</v>
      </c>
      <c r="V18" s="75" t="n">
        <v>1217567</v>
      </c>
      <c r="W18" s="75" t="n">
        <v>0</v>
      </c>
      <c r="X18" s="76" t="n">
        <v>31825351</v>
      </c>
      <c r="Y18" s="77" t="n">
        <v>0.81270549714958</v>
      </c>
      <c r="Z18" s="76" t="n">
        <v>7334407.5</v>
      </c>
      <c r="AA18" s="75" t="n">
        <v>1037832</v>
      </c>
      <c r="AB18" s="75" t="n">
        <v>3991505</v>
      </c>
      <c r="AC18" s="75" t="n">
        <v>1276001</v>
      </c>
      <c r="AD18" s="75" t="n">
        <v>3556901</v>
      </c>
      <c r="AE18" s="75" t="n">
        <v>2550404</v>
      </c>
      <c r="AF18" s="75" t="n">
        <v>3217271</v>
      </c>
      <c r="AG18" s="75" t="n">
        <v>3652249</v>
      </c>
      <c r="AH18" s="75" t="n">
        <v>2645373</v>
      </c>
      <c r="AI18" s="75" t="n">
        <v>6702467</v>
      </c>
      <c r="AJ18" s="75" t="n">
        <v>1977781</v>
      </c>
      <c r="AK18" s="75" t="n">
        <v>1217567</v>
      </c>
      <c r="AL18" s="75" t="n">
        <v>0</v>
      </c>
      <c r="AM18" s="76" t="n">
        <v>31825351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92046640</v>
      </c>
      <c r="D19" s="86" t="n">
        <v>21000000</v>
      </c>
      <c r="E19" s="86" t="n">
        <v>0</v>
      </c>
      <c r="F19" s="86" t="n">
        <v>0</v>
      </c>
      <c r="G19" s="86" t="n">
        <v>0</v>
      </c>
      <c r="H19" s="86" t="n">
        <v>-21000000</v>
      </c>
      <c r="I19" s="86" t="n">
        <v>71046640</v>
      </c>
      <c r="J19" s="86" t="n">
        <v>0</v>
      </c>
      <c r="K19" s="86" t="n">
        <v>71046640</v>
      </c>
      <c r="L19" s="86" t="n">
        <v>500000</v>
      </c>
      <c r="M19" s="86" t="n">
        <v>0</v>
      </c>
      <c r="N19" s="86" t="n">
        <v>1144500</v>
      </c>
      <c r="O19" s="86" t="n">
        <v>470890</v>
      </c>
      <c r="P19" s="86" t="n">
        <v>763000</v>
      </c>
      <c r="Q19" s="86" t="n">
        <v>12412352</v>
      </c>
      <c r="R19" s="86" t="n">
        <v>13149000</v>
      </c>
      <c r="S19" s="86" t="n">
        <v>234029</v>
      </c>
      <c r="T19" s="86" t="n">
        <v>27983582</v>
      </c>
      <c r="U19" s="86" t="n">
        <v>1907500</v>
      </c>
      <c r="V19" s="86" t="n">
        <v>0</v>
      </c>
      <c r="W19" s="86" t="n">
        <v>763000</v>
      </c>
      <c r="X19" s="86" t="n">
        <v>59327853</v>
      </c>
      <c r="Y19" s="87" t="n">
        <v>0.83505501456508</v>
      </c>
      <c r="Z19" s="86" t="n">
        <v>11718787</v>
      </c>
      <c r="AA19" s="86" t="n">
        <v>0</v>
      </c>
      <c r="AB19" s="86" t="n">
        <v>500000</v>
      </c>
      <c r="AC19" s="86" t="n">
        <v>0</v>
      </c>
      <c r="AD19" s="86" t="n">
        <v>1615390</v>
      </c>
      <c r="AE19" s="86" t="n">
        <v>0</v>
      </c>
      <c r="AF19" s="86" t="n">
        <v>6215352</v>
      </c>
      <c r="AG19" s="86" t="n">
        <v>8804500</v>
      </c>
      <c r="AH19" s="86" t="n">
        <v>8058529</v>
      </c>
      <c r="AI19" s="86" t="n">
        <v>685582</v>
      </c>
      <c r="AJ19" s="86" t="n">
        <v>10649000</v>
      </c>
      <c r="AK19" s="86" t="n">
        <v>13232000</v>
      </c>
      <c r="AL19" s="86" t="n">
        <v>6087500</v>
      </c>
      <c r="AM19" s="86" t="n">
        <v>55847853</v>
      </c>
      <c r="AN19" s="88" t="n">
        <v>0.941342896733512</v>
      </c>
      <c r="AO19" s="89" t="n">
        <v>34800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92046640</v>
      </c>
      <c r="D20" s="75" t="n">
        <v>21000000</v>
      </c>
      <c r="E20" s="75" t="n">
        <v>0</v>
      </c>
      <c r="F20" s="75" t="n">
        <v>0</v>
      </c>
      <c r="G20" s="75" t="n">
        <v>0</v>
      </c>
      <c r="H20" s="76" t="n">
        <v>-21000000</v>
      </c>
      <c r="I20" s="76" t="n">
        <v>71046640</v>
      </c>
      <c r="J20" s="75" t="n">
        <v>0</v>
      </c>
      <c r="K20" s="76" t="n">
        <v>71046640</v>
      </c>
      <c r="L20" s="75" t="n">
        <v>500000</v>
      </c>
      <c r="M20" s="75" t="n">
        <v>0</v>
      </c>
      <c r="N20" s="75" t="n">
        <v>1144500</v>
      </c>
      <c r="O20" s="75" t="n">
        <v>470890</v>
      </c>
      <c r="P20" s="75" t="n">
        <v>763000</v>
      </c>
      <c r="Q20" s="75" t="n">
        <v>12412352</v>
      </c>
      <c r="R20" s="75" t="n">
        <v>13149000</v>
      </c>
      <c r="S20" s="75" t="n">
        <v>234029</v>
      </c>
      <c r="T20" s="75" t="n">
        <v>27983582</v>
      </c>
      <c r="U20" s="75" t="n">
        <v>1907500</v>
      </c>
      <c r="V20" s="75" t="n">
        <v>0</v>
      </c>
      <c r="W20" s="75" t="n">
        <v>763000</v>
      </c>
      <c r="X20" s="76" t="n">
        <v>59327853</v>
      </c>
      <c r="Y20" s="77" t="n">
        <v>0.83505501456508</v>
      </c>
      <c r="Z20" s="76" t="n">
        <v>11718787</v>
      </c>
      <c r="AA20" s="75" t="n">
        <v>0</v>
      </c>
      <c r="AB20" s="75" t="n">
        <v>500000</v>
      </c>
      <c r="AC20" s="75" t="n">
        <v>0</v>
      </c>
      <c r="AD20" s="75" t="n">
        <v>1615390</v>
      </c>
      <c r="AE20" s="75" t="n">
        <v>0</v>
      </c>
      <c r="AF20" s="75" t="n">
        <v>6215352</v>
      </c>
      <c r="AG20" s="75" t="n">
        <v>8804500</v>
      </c>
      <c r="AH20" s="75" t="n">
        <v>8058529</v>
      </c>
      <c r="AI20" s="75" t="n">
        <v>685582</v>
      </c>
      <c r="AJ20" s="75" t="n">
        <v>10649000</v>
      </c>
      <c r="AK20" s="75" t="n">
        <v>13232000</v>
      </c>
      <c r="AL20" s="75" t="n">
        <v>6087500</v>
      </c>
      <c r="AM20" s="76" t="n">
        <v>55847853</v>
      </c>
      <c r="AN20" s="78" t="n">
        <v>0.941342896733512</v>
      </c>
      <c r="AO20" s="79" t="n">
        <v>34800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396940361</v>
      </c>
      <c r="D21" s="75" t="n">
        <v>0</v>
      </c>
      <c r="E21" s="75" t="n">
        <v>196959790</v>
      </c>
      <c r="F21" s="75" t="n">
        <v>0</v>
      </c>
      <c r="G21" s="75" t="n">
        <v>194851662</v>
      </c>
      <c r="H21" s="76" t="n">
        <v>391811452</v>
      </c>
      <c r="I21" s="76" t="n">
        <v>788751813</v>
      </c>
      <c r="J21" s="75" t="n">
        <v>0</v>
      </c>
      <c r="K21" s="76" t="n">
        <v>788751813</v>
      </c>
      <c r="L21" s="75" t="n">
        <v>94993573</v>
      </c>
      <c r="M21" s="75" t="n">
        <v>30608805</v>
      </c>
      <c r="N21" s="75" t="n">
        <v>9875500</v>
      </c>
      <c r="O21" s="75" t="n">
        <v>156003944</v>
      </c>
      <c r="P21" s="75" t="n">
        <v>4117122</v>
      </c>
      <c r="Q21" s="75" t="n">
        <v>5875191</v>
      </c>
      <c r="R21" s="75" t="n">
        <v>53672045</v>
      </c>
      <c r="S21" s="75" t="n">
        <v>190674030</v>
      </c>
      <c r="T21" s="75" t="n">
        <v>7354001</v>
      </c>
      <c r="U21" s="75" t="n">
        <v>18577375</v>
      </c>
      <c r="V21" s="75" t="n">
        <v>193530023</v>
      </c>
      <c r="W21" s="75" t="n">
        <v>-687728</v>
      </c>
      <c r="X21" s="76" t="n">
        <v>764593881</v>
      </c>
      <c r="Y21" s="77" t="n">
        <v>0.969371947421438</v>
      </c>
      <c r="Z21" s="76" t="n">
        <v>24157932</v>
      </c>
      <c r="AA21" s="75" t="n">
        <v>129824</v>
      </c>
      <c r="AB21" s="75" t="n">
        <v>42885866</v>
      </c>
      <c r="AC21" s="75" t="n">
        <v>76401722</v>
      </c>
      <c r="AD21" s="75" t="n">
        <v>9967684</v>
      </c>
      <c r="AE21" s="75" t="n">
        <v>51743384</v>
      </c>
      <c r="AF21" s="75" t="n">
        <v>60088116</v>
      </c>
      <c r="AG21" s="75" t="n">
        <v>49446476</v>
      </c>
      <c r="AH21" s="75" t="n">
        <v>54691879</v>
      </c>
      <c r="AI21" s="75" t="n">
        <v>66228317</v>
      </c>
      <c r="AJ21" s="75" t="n">
        <v>54099529</v>
      </c>
      <c r="AK21" s="75" t="n">
        <v>91827665</v>
      </c>
      <c r="AL21" s="75" t="n">
        <v>184796065</v>
      </c>
      <c r="AM21" s="76" t="n">
        <v>742306527</v>
      </c>
      <c r="AN21" s="78" t="n">
        <v>0.970850729316784</v>
      </c>
      <c r="AO21" s="79" t="n">
        <v>22287354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205137971</v>
      </c>
      <c r="D23" s="75" t="n">
        <v>4433555</v>
      </c>
      <c r="E23" s="75" t="n">
        <v>0</v>
      </c>
      <c r="F23" s="75" t="n">
        <v>0</v>
      </c>
      <c r="G23" s="75" t="n">
        <v>0</v>
      </c>
      <c r="H23" s="76" t="n">
        <v>-4433555</v>
      </c>
      <c r="I23" s="76" t="n">
        <v>200704416</v>
      </c>
      <c r="J23" s="75" t="n">
        <v>0</v>
      </c>
      <c r="K23" s="76" t="n">
        <v>200704416</v>
      </c>
      <c r="L23" s="75" t="n">
        <v>0</v>
      </c>
      <c r="M23" s="75" t="n">
        <v>0</v>
      </c>
      <c r="N23" s="75" t="n">
        <v>544547</v>
      </c>
      <c r="O23" s="75" t="n">
        <v>0</v>
      </c>
      <c r="P23" s="75" t="n">
        <v>0</v>
      </c>
      <c r="Q23" s="75" t="n">
        <v>200159869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200704416</v>
      </c>
      <c r="Y23" s="77" t="n">
        <v>1</v>
      </c>
      <c r="Z23" s="76" t="n">
        <v>0</v>
      </c>
      <c r="AA23" s="75" t="n">
        <v>0</v>
      </c>
      <c r="AB23" s="75" t="n">
        <v>0</v>
      </c>
      <c r="AC23" s="75" t="n">
        <v>544547</v>
      </c>
      <c r="AD23" s="75" t="n">
        <v>0</v>
      </c>
      <c r="AE23" s="75" t="n">
        <v>0</v>
      </c>
      <c r="AF23" s="75" t="n">
        <v>200159869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200704416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236675874</v>
      </c>
      <c r="D24" s="75" t="n">
        <v>44000000</v>
      </c>
      <c r="E24" s="75" t="n">
        <v>0</v>
      </c>
      <c r="F24" s="75" t="n">
        <v>0</v>
      </c>
      <c r="G24" s="75" t="n">
        <v>0</v>
      </c>
      <c r="H24" s="76" t="n">
        <v>-44000000</v>
      </c>
      <c r="I24" s="76" t="n">
        <v>192675874</v>
      </c>
      <c r="J24" s="75" t="n">
        <v>0</v>
      </c>
      <c r="K24" s="76" t="n">
        <v>192675874</v>
      </c>
      <c r="L24" s="75" t="n">
        <v>0</v>
      </c>
      <c r="M24" s="75" t="n">
        <v>0</v>
      </c>
      <c r="N24" s="75" t="n">
        <v>220786</v>
      </c>
      <c r="O24" s="75" t="n">
        <v>845135</v>
      </c>
      <c r="P24" s="75" t="n">
        <v>0</v>
      </c>
      <c r="Q24" s="75" t="n">
        <v>551897</v>
      </c>
      <c r="R24" s="75" t="n">
        <v>725616</v>
      </c>
      <c r="S24" s="75" t="n">
        <v>2526721</v>
      </c>
      <c r="T24" s="75" t="n">
        <v>0</v>
      </c>
      <c r="U24" s="75" t="n">
        <v>0</v>
      </c>
      <c r="V24" s="75" t="n">
        <v>3368316</v>
      </c>
      <c r="W24" s="75" t="n">
        <v>184120848</v>
      </c>
      <c r="X24" s="76" t="n">
        <v>192359319</v>
      </c>
      <c r="Y24" s="77" t="n">
        <v>0.998357059483223</v>
      </c>
      <c r="Z24" s="76" t="n">
        <v>316555</v>
      </c>
      <c r="AA24" s="75" t="n">
        <v>0</v>
      </c>
      <c r="AB24" s="75" t="n">
        <v>0</v>
      </c>
      <c r="AC24" s="75" t="n">
        <v>220786</v>
      </c>
      <c r="AD24" s="75" t="n">
        <v>845135</v>
      </c>
      <c r="AE24" s="75" t="n">
        <v>0</v>
      </c>
      <c r="AF24" s="75" t="n">
        <v>551897</v>
      </c>
      <c r="AG24" s="75" t="n">
        <v>725616</v>
      </c>
      <c r="AH24" s="75" t="n">
        <v>2526721</v>
      </c>
      <c r="AI24" s="75" t="n">
        <v>0</v>
      </c>
      <c r="AJ24" s="75" t="n">
        <v>0</v>
      </c>
      <c r="AK24" s="75" t="n">
        <v>3368316</v>
      </c>
      <c r="AL24" s="75" t="n">
        <v>184120848</v>
      </c>
      <c r="AM24" s="76" t="n">
        <v>192359319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154775036</v>
      </c>
      <c r="D25" s="75" t="n">
        <v>18000000</v>
      </c>
      <c r="E25" s="75" t="n">
        <v>0</v>
      </c>
      <c r="F25" s="75" t="n">
        <v>0</v>
      </c>
      <c r="G25" s="75" t="n">
        <v>801209.5</v>
      </c>
      <c r="H25" s="76" t="n">
        <v>-17198790.5</v>
      </c>
      <c r="I25" s="76" t="n">
        <v>137576245.5</v>
      </c>
      <c r="J25" s="75" t="n">
        <v>0</v>
      </c>
      <c r="K25" s="76" t="n">
        <v>137576245.5</v>
      </c>
      <c r="L25" s="75" t="n">
        <v>8262412</v>
      </c>
      <c r="M25" s="75" t="n">
        <v>8606690</v>
      </c>
      <c r="N25" s="75" t="n">
        <v>15377661</v>
      </c>
      <c r="O25" s="75" t="n">
        <v>12813264</v>
      </c>
      <c r="P25" s="75" t="n">
        <v>8555673</v>
      </c>
      <c r="Q25" s="75" t="n">
        <v>20780352</v>
      </c>
      <c r="R25" s="75" t="n">
        <v>4981758</v>
      </c>
      <c r="S25" s="75" t="n">
        <v>0</v>
      </c>
      <c r="T25" s="75" t="n">
        <v>5259577</v>
      </c>
      <c r="U25" s="75" t="n">
        <v>4231230</v>
      </c>
      <c r="V25" s="75" t="n">
        <v>24620968</v>
      </c>
      <c r="W25" s="75" t="n">
        <v>16784731</v>
      </c>
      <c r="X25" s="76" t="n">
        <v>130274316</v>
      </c>
      <c r="Y25" s="77" t="n">
        <v>0.946924489228048</v>
      </c>
      <c r="Z25" s="76" t="n">
        <v>7301929.5</v>
      </c>
      <c r="AA25" s="75" t="n">
        <v>6867721</v>
      </c>
      <c r="AB25" s="75" t="n">
        <v>10001381</v>
      </c>
      <c r="AC25" s="75" t="n">
        <v>15377661</v>
      </c>
      <c r="AD25" s="75" t="n">
        <v>12813264</v>
      </c>
      <c r="AE25" s="75" t="n">
        <v>8555673</v>
      </c>
      <c r="AF25" s="75" t="n">
        <v>20780352</v>
      </c>
      <c r="AG25" s="75" t="n">
        <v>4981758</v>
      </c>
      <c r="AH25" s="75" t="n">
        <v>0</v>
      </c>
      <c r="AI25" s="75" t="n">
        <v>4769806</v>
      </c>
      <c r="AJ25" s="75" t="n">
        <v>4231230</v>
      </c>
      <c r="AK25" s="75" t="n">
        <v>24620968</v>
      </c>
      <c r="AL25" s="75" t="n">
        <v>17274502</v>
      </c>
      <c r="AM25" s="76" t="n">
        <v>130274316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191957232</v>
      </c>
      <c r="D26" s="75" t="n">
        <v>0</v>
      </c>
      <c r="E26" s="75" t="n">
        <v>2229300</v>
      </c>
      <c r="F26" s="75" t="n">
        <v>0</v>
      </c>
      <c r="G26" s="75" t="n">
        <v>822019</v>
      </c>
      <c r="H26" s="76" t="n">
        <v>3051319</v>
      </c>
      <c r="I26" s="76" t="n">
        <v>195008551</v>
      </c>
      <c r="J26" s="75" t="n">
        <v>0</v>
      </c>
      <c r="K26" s="76" t="n">
        <v>195008551</v>
      </c>
      <c r="L26" s="75" t="n">
        <v>14566400</v>
      </c>
      <c r="M26" s="75" t="n">
        <v>15611395</v>
      </c>
      <c r="N26" s="75" t="n">
        <v>14433658</v>
      </c>
      <c r="O26" s="75" t="n">
        <v>18573529</v>
      </c>
      <c r="P26" s="75" t="n">
        <v>20073316</v>
      </c>
      <c r="Q26" s="75" t="n">
        <v>15794487</v>
      </c>
      <c r="R26" s="75" t="n">
        <v>13401778</v>
      </c>
      <c r="S26" s="75" t="n">
        <v>16450277</v>
      </c>
      <c r="T26" s="75" t="n">
        <v>15701818</v>
      </c>
      <c r="U26" s="75" t="n">
        <v>16852572</v>
      </c>
      <c r="V26" s="75" t="n">
        <v>16326732</v>
      </c>
      <c r="W26" s="75" t="n">
        <v>15475615</v>
      </c>
      <c r="X26" s="76" t="n">
        <v>193261577</v>
      </c>
      <c r="Y26" s="77" t="n">
        <v>0.991041551813797</v>
      </c>
      <c r="Z26" s="76" t="n">
        <v>1746974</v>
      </c>
      <c r="AA26" s="75" t="n">
        <v>14566400</v>
      </c>
      <c r="AB26" s="75" t="n">
        <v>15611395</v>
      </c>
      <c r="AC26" s="75" t="n">
        <v>14433658</v>
      </c>
      <c r="AD26" s="75" t="n">
        <v>16249550</v>
      </c>
      <c r="AE26" s="75" t="n">
        <v>22397295</v>
      </c>
      <c r="AF26" s="75" t="n">
        <v>15794487</v>
      </c>
      <c r="AG26" s="75" t="n">
        <v>13401778</v>
      </c>
      <c r="AH26" s="75" t="n">
        <v>16450277</v>
      </c>
      <c r="AI26" s="75" t="n">
        <v>15701818</v>
      </c>
      <c r="AJ26" s="75" t="n">
        <v>16852572</v>
      </c>
      <c r="AK26" s="75" t="n">
        <v>16326732</v>
      </c>
      <c r="AL26" s="75" t="n">
        <v>15475615</v>
      </c>
      <c r="AM26" s="76" t="n">
        <v>193261577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20996688</v>
      </c>
      <c r="D27" s="75" t="n">
        <v>0</v>
      </c>
      <c r="E27" s="75" t="n">
        <v>67000</v>
      </c>
      <c r="F27" s="75" t="n">
        <v>0</v>
      </c>
      <c r="G27" s="75" t="n">
        <v>0</v>
      </c>
      <c r="H27" s="76" t="n">
        <v>67000</v>
      </c>
      <c r="I27" s="76" t="n">
        <v>21063688</v>
      </c>
      <c r="J27" s="75" t="n">
        <v>0</v>
      </c>
      <c r="K27" s="76" t="n">
        <v>21063688</v>
      </c>
      <c r="L27" s="75" t="n">
        <v>1631504</v>
      </c>
      <c r="M27" s="75" t="n">
        <v>1895638</v>
      </c>
      <c r="N27" s="75" t="n">
        <v>1732072</v>
      </c>
      <c r="O27" s="75" t="n">
        <v>1596182</v>
      </c>
      <c r="P27" s="75" t="n">
        <v>1676613</v>
      </c>
      <c r="Q27" s="75" t="n">
        <v>1718643</v>
      </c>
      <c r="R27" s="75" t="n">
        <v>1650623</v>
      </c>
      <c r="S27" s="75" t="n">
        <v>1758660</v>
      </c>
      <c r="T27" s="75" t="n">
        <v>1743535</v>
      </c>
      <c r="U27" s="75" t="n">
        <v>1748724</v>
      </c>
      <c r="V27" s="75" t="n">
        <v>1829836</v>
      </c>
      <c r="W27" s="75" t="n">
        <v>1527864</v>
      </c>
      <c r="X27" s="76" t="n">
        <v>20509894</v>
      </c>
      <c r="Y27" s="77" t="n">
        <v>0.973708592721275</v>
      </c>
      <c r="Z27" s="76" t="n">
        <v>553794</v>
      </c>
      <c r="AA27" s="75" t="n">
        <v>1631504</v>
      </c>
      <c r="AB27" s="75" t="n">
        <v>1895638</v>
      </c>
      <c r="AC27" s="75" t="n">
        <v>1732072</v>
      </c>
      <c r="AD27" s="75" t="n">
        <v>1596182</v>
      </c>
      <c r="AE27" s="75" t="n">
        <v>1676613</v>
      </c>
      <c r="AF27" s="75" t="n">
        <v>1718643</v>
      </c>
      <c r="AG27" s="75" t="n">
        <v>1650623</v>
      </c>
      <c r="AH27" s="75" t="n">
        <v>1758660</v>
      </c>
      <c r="AI27" s="75" t="n">
        <v>1743535</v>
      </c>
      <c r="AJ27" s="75" t="n">
        <v>1748724</v>
      </c>
      <c r="AK27" s="75" t="n">
        <v>1829836</v>
      </c>
      <c r="AL27" s="75" t="n">
        <v>1527864</v>
      </c>
      <c r="AM27" s="76" t="n">
        <v>20509894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3497611</v>
      </c>
      <c r="D28" s="75" t="n">
        <v>0</v>
      </c>
      <c r="E28" s="75" t="n">
        <v>0</v>
      </c>
      <c r="F28" s="75" t="n">
        <v>0</v>
      </c>
      <c r="G28" s="75" t="n">
        <v>0</v>
      </c>
      <c r="H28" s="76" t="n">
        <v>0</v>
      </c>
      <c r="I28" s="76" t="n">
        <v>3497611</v>
      </c>
      <c r="J28" s="75" t="n">
        <v>0</v>
      </c>
      <c r="K28" s="76" t="n">
        <v>3497611</v>
      </c>
      <c r="L28" s="75" t="n">
        <v>256244</v>
      </c>
      <c r="M28" s="75" t="n">
        <v>263003</v>
      </c>
      <c r="N28" s="75" t="n">
        <v>265390</v>
      </c>
      <c r="O28" s="75" t="n">
        <v>273178</v>
      </c>
      <c r="P28" s="75" t="n">
        <v>349253</v>
      </c>
      <c r="Q28" s="75" t="n">
        <v>263906</v>
      </c>
      <c r="R28" s="75" t="n">
        <v>263859</v>
      </c>
      <c r="S28" s="75" t="n">
        <v>257754</v>
      </c>
      <c r="T28" s="75" t="n">
        <v>219882</v>
      </c>
      <c r="U28" s="75" t="n">
        <v>242223</v>
      </c>
      <c r="V28" s="75" t="n">
        <v>223261</v>
      </c>
      <c r="W28" s="75" t="n">
        <v>221573</v>
      </c>
      <c r="X28" s="76" t="n">
        <v>3099526</v>
      </c>
      <c r="Y28" s="77" t="n">
        <v>0.886183740844822</v>
      </c>
      <c r="Z28" s="76" t="n">
        <v>398085</v>
      </c>
      <c r="AA28" s="75" t="n">
        <v>247322</v>
      </c>
      <c r="AB28" s="75" t="n">
        <v>271925</v>
      </c>
      <c r="AC28" s="75" t="n">
        <v>265390</v>
      </c>
      <c r="AD28" s="75" t="n">
        <v>273178</v>
      </c>
      <c r="AE28" s="75" t="n">
        <v>349253</v>
      </c>
      <c r="AF28" s="75" t="n">
        <v>263906</v>
      </c>
      <c r="AG28" s="75" t="n">
        <v>263859</v>
      </c>
      <c r="AH28" s="75" t="n">
        <v>257754</v>
      </c>
      <c r="AI28" s="75" t="n">
        <v>219882</v>
      </c>
      <c r="AJ28" s="75" t="n">
        <v>242223</v>
      </c>
      <c r="AK28" s="75" t="n">
        <v>223261</v>
      </c>
      <c r="AL28" s="75" t="n">
        <v>221573</v>
      </c>
      <c r="AM28" s="76" t="n">
        <v>3099526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6" t="n">
        <v>0</v>
      </c>
      <c r="I29" s="76" t="n">
        <v>0</v>
      </c>
      <c r="J29" s="75" t="n">
        <v>0</v>
      </c>
      <c r="K29" s="76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6" t="n">
        <v>0</v>
      </c>
      <c r="Y29" s="77" t="s">
        <v>65</v>
      </c>
      <c r="Z29" s="76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6" t="n">
        <v>0</v>
      </c>
      <c r="AN29" s="78" t="s">
        <v>65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4016583</v>
      </c>
      <c r="D31" s="75" t="n">
        <v>0</v>
      </c>
      <c r="E31" s="75" t="n">
        <v>3100000</v>
      </c>
      <c r="F31" s="75" t="n">
        <v>0</v>
      </c>
      <c r="G31" s="75" t="n">
        <v>0</v>
      </c>
      <c r="H31" s="76" t="n">
        <v>3100000</v>
      </c>
      <c r="I31" s="76" t="n">
        <v>7116583</v>
      </c>
      <c r="J31" s="75" t="n">
        <v>0</v>
      </c>
      <c r="K31" s="76" t="n">
        <v>7116583</v>
      </c>
      <c r="L31" s="75" t="n">
        <v>373975</v>
      </c>
      <c r="M31" s="75" t="n">
        <v>27642</v>
      </c>
      <c r="N31" s="75" t="n">
        <v>125518</v>
      </c>
      <c r="O31" s="75" t="n">
        <v>47340</v>
      </c>
      <c r="P31" s="75" t="n">
        <v>324683</v>
      </c>
      <c r="Q31" s="75" t="n">
        <v>817901</v>
      </c>
      <c r="R31" s="75" t="n">
        <v>83088</v>
      </c>
      <c r="S31" s="75" t="n">
        <v>126083</v>
      </c>
      <c r="T31" s="75" t="n">
        <v>228400</v>
      </c>
      <c r="U31" s="75" t="n">
        <v>290228</v>
      </c>
      <c r="V31" s="75" t="n">
        <v>917129</v>
      </c>
      <c r="W31" s="75" t="n">
        <v>779269</v>
      </c>
      <c r="X31" s="76" t="n">
        <v>4141256</v>
      </c>
      <c r="Y31" s="77" t="n">
        <v>0.581916349461532</v>
      </c>
      <c r="Z31" s="76" t="n">
        <v>2975327</v>
      </c>
      <c r="AA31" s="75" t="n">
        <v>219681</v>
      </c>
      <c r="AB31" s="75" t="n">
        <v>181936</v>
      </c>
      <c r="AC31" s="75" t="n">
        <v>125518</v>
      </c>
      <c r="AD31" s="75" t="n">
        <v>47340</v>
      </c>
      <c r="AE31" s="75" t="n">
        <v>324683</v>
      </c>
      <c r="AF31" s="75" t="n">
        <v>817901</v>
      </c>
      <c r="AG31" s="75" t="n">
        <v>83088</v>
      </c>
      <c r="AH31" s="75" t="n">
        <v>126083</v>
      </c>
      <c r="AI31" s="75" t="n">
        <v>177623</v>
      </c>
      <c r="AJ31" s="75" t="n">
        <v>290228</v>
      </c>
      <c r="AK31" s="75" t="n">
        <v>917129</v>
      </c>
      <c r="AL31" s="75" t="n">
        <v>830046</v>
      </c>
      <c r="AM31" s="76" t="n">
        <v>4141256</v>
      </c>
      <c r="AN31" s="78" t="n">
        <v>1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6" t="n">
        <v>0</v>
      </c>
      <c r="I32" s="76" t="n">
        <v>0</v>
      </c>
      <c r="J32" s="75" t="n">
        <v>0</v>
      </c>
      <c r="K32" s="76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0</v>
      </c>
      <c r="Y32" s="77" t="s">
        <v>65</v>
      </c>
      <c r="Z32" s="76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0</v>
      </c>
      <c r="AN32" s="78" t="s">
        <v>65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6" t="n">
        <v>0</v>
      </c>
      <c r="J33" s="75" t="n">
        <v>0</v>
      </c>
      <c r="K33" s="76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6" t="n">
        <v>0</v>
      </c>
      <c r="Y33" s="77" t="s">
        <v>65</v>
      </c>
      <c r="Z33" s="76" t="n">
        <v>0</v>
      </c>
      <c r="AA33" s="75" t="n">
        <v>0</v>
      </c>
      <c r="AB33" s="75" t="n">
        <v>0</v>
      </c>
      <c r="AC33" s="75" t="n">
        <v>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0</v>
      </c>
      <c r="AM33" s="76" t="n">
        <v>0</v>
      </c>
      <c r="AN33" s="78" t="s">
        <v>65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6" t="n">
        <v>0</v>
      </c>
      <c r="J35" s="75" t="n">
        <v>0</v>
      </c>
      <c r="K35" s="76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s">
        <v>65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17767412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17767412</v>
      </c>
      <c r="J36" s="86" t="n">
        <v>0</v>
      </c>
      <c r="K36" s="86" t="n">
        <v>17767412</v>
      </c>
      <c r="L36" s="86" t="n">
        <v>572282</v>
      </c>
      <c r="M36" s="86" t="n">
        <v>0</v>
      </c>
      <c r="N36" s="86" t="n">
        <v>0</v>
      </c>
      <c r="O36" s="86" t="n">
        <v>5044312</v>
      </c>
      <c r="P36" s="86" t="n">
        <v>12003492</v>
      </c>
      <c r="Q36" s="86" t="n">
        <v>0</v>
      </c>
      <c r="R36" s="86" t="n">
        <v>0</v>
      </c>
      <c r="S36" s="86" t="n">
        <v>0</v>
      </c>
      <c r="T36" s="86" t="n">
        <v>70000</v>
      </c>
      <c r="U36" s="86" t="n">
        <v>0</v>
      </c>
      <c r="V36" s="86" t="n">
        <v>0</v>
      </c>
      <c r="W36" s="86" t="n">
        <v>0</v>
      </c>
      <c r="X36" s="86" t="n">
        <v>17690086</v>
      </c>
      <c r="Y36" s="87" t="n">
        <v>0.995647874884648</v>
      </c>
      <c r="Z36" s="86" t="n">
        <v>77326</v>
      </c>
      <c r="AA36" s="86" t="n">
        <v>0</v>
      </c>
      <c r="AB36" s="86" t="n">
        <v>572282</v>
      </c>
      <c r="AC36" s="86" t="n">
        <v>0</v>
      </c>
      <c r="AD36" s="86" t="n">
        <v>4560000</v>
      </c>
      <c r="AE36" s="86" t="n">
        <v>484312</v>
      </c>
      <c r="AF36" s="86" t="n">
        <v>140000</v>
      </c>
      <c r="AG36" s="86" t="n">
        <v>0</v>
      </c>
      <c r="AH36" s="86" t="n">
        <v>7110028</v>
      </c>
      <c r="AI36" s="86" t="n">
        <v>4753464</v>
      </c>
      <c r="AJ36" s="86" t="n">
        <v>70000</v>
      </c>
      <c r="AK36" s="86" t="n">
        <v>0</v>
      </c>
      <c r="AL36" s="86" t="n">
        <v>0</v>
      </c>
      <c r="AM36" s="86" t="n">
        <v>17690086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17767412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6" t="n">
        <v>17767412</v>
      </c>
      <c r="J37" s="75" t="n">
        <v>0</v>
      </c>
      <c r="K37" s="76" t="n">
        <v>17767412</v>
      </c>
      <c r="L37" s="75" t="n">
        <v>572282</v>
      </c>
      <c r="M37" s="75" t="n">
        <v>0</v>
      </c>
      <c r="N37" s="75" t="n">
        <v>0</v>
      </c>
      <c r="O37" s="75" t="n">
        <v>5044312</v>
      </c>
      <c r="P37" s="75" t="n">
        <v>12003492</v>
      </c>
      <c r="Q37" s="75" t="n">
        <v>0</v>
      </c>
      <c r="R37" s="75" t="n">
        <v>0</v>
      </c>
      <c r="S37" s="75" t="n">
        <v>0</v>
      </c>
      <c r="T37" s="75" t="n">
        <v>70000</v>
      </c>
      <c r="U37" s="75" t="n">
        <v>0</v>
      </c>
      <c r="V37" s="75" t="n">
        <v>0</v>
      </c>
      <c r="W37" s="75" t="n">
        <v>0</v>
      </c>
      <c r="X37" s="76" t="n">
        <v>17690086</v>
      </c>
      <c r="Y37" s="77" t="n">
        <v>0.995647874884648</v>
      </c>
      <c r="Z37" s="76" t="n">
        <v>77326</v>
      </c>
      <c r="AA37" s="75" t="n">
        <v>0</v>
      </c>
      <c r="AB37" s="75" t="n">
        <v>572282</v>
      </c>
      <c r="AC37" s="75" t="n">
        <v>0</v>
      </c>
      <c r="AD37" s="75" t="n">
        <v>4560000</v>
      </c>
      <c r="AE37" s="75" t="n">
        <v>484312</v>
      </c>
      <c r="AF37" s="75" t="n">
        <v>140000</v>
      </c>
      <c r="AG37" s="75" t="n">
        <v>0</v>
      </c>
      <c r="AH37" s="75" t="n">
        <v>7110028</v>
      </c>
      <c r="AI37" s="75" t="n">
        <v>4753464</v>
      </c>
      <c r="AJ37" s="75" t="n">
        <v>70000</v>
      </c>
      <c r="AK37" s="75" t="n">
        <v>0</v>
      </c>
      <c r="AL37" s="75" t="n">
        <v>0</v>
      </c>
      <c r="AM37" s="76" t="n">
        <v>17690086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6" t="n">
        <v>0</v>
      </c>
      <c r="J38" s="75" t="n">
        <v>0</v>
      </c>
      <c r="K38" s="76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6" t="n">
        <v>0</v>
      </c>
      <c r="Y38" s="77" t="s">
        <v>65</v>
      </c>
      <c r="Z38" s="76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6" t="n">
        <v>0</v>
      </c>
      <c r="AN38" s="78" t="s">
        <v>65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17552581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17552581</v>
      </c>
      <c r="J40" s="75" t="n">
        <v>0</v>
      </c>
      <c r="K40" s="76" t="n">
        <v>17552581</v>
      </c>
      <c r="L40" s="75" t="n">
        <v>1156736</v>
      </c>
      <c r="M40" s="75" t="n">
        <v>1156736</v>
      </c>
      <c r="N40" s="75" t="n">
        <v>1156736</v>
      </c>
      <c r="O40" s="75" t="n">
        <v>1156736</v>
      </c>
      <c r="P40" s="75" t="n">
        <v>1156736</v>
      </c>
      <c r="Q40" s="75" t="n">
        <v>2313472</v>
      </c>
      <c r="R40" s="75" t="n">
        <v>1156736</v>
      </c>
      <c r="S40" s="75" t="n">
        <v>1334018</v>
      </c>
      <c r="T40" s="75" t="n">
        <v>1156736</v>
      </c>
      <c r="U40" s="75" t="n">
        <v>1156736</v>
      </c>
      <c r="V40" s="75" t="n">
        <v>1156736</v>
      </c>
      <c r="W40" s="75" t="n">
        <v>2313472</v>
      </c>
      <c r="X40" s="76" t="n">
        <v>16371586</v>
      </c>
      <c r="Y40" s="77" t="n">
        <v>0.932716732656012</v>
      </c>
      <c r="Z40" s="76" t="n">
        <v>1180995</v>
      </c>
      <c r="AA40" s="75" t="n">
        <v>0</v>
      </c>
      <c r="AB40" s="75" t="n">
        <v>1156736</v>
      </c>
      <c r="AC40" s="75" t="n">
        <v>2313472</v>
      </c>
      <c r="AD40" s="75" t="n">
        <v>0</v>
      </c>
      <c r="AE40" s="75" t="n">
        <v>2313472</v>
      </c>
      <c r="AF40" s="75" t="n">
        <v>2313472</v>
      </c>
      <c r="AG40" s="75" t="n">
        <v>0</v>
      </c>
      <c r="AH40" s="75" t="n">
        <v>1156736</v>
      </c>
      <c r="AI40" s="75" t="n">
        <v>1334018</v>
      </c>
      <c r="AJ40" s="75" t="n">
        <v>1156736</v>
      </c>
      <c r="AK40" s="75" t="n">
        <v>1156736</v>
      </c>
      <c r="AL40" s="75" t="n">
        <v>3470208</v>
      </c>
      <c r="AM40" s="76" t="n">
        <v>16371586</v>
      </c>
      <c r="AN40" s="78" t="n">
        <v>1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4710497804</v>
      </c>
      <c r="D41" s="60" t="n">
        <v>835004700</v>
      </c>
      <c r="E41" s="60" t="n">
        <v>357260000</v>
      </c>
      <c r="F41" s="60" t="n">
        <v>0</v>
      </c>
      <c r="G41" s="60" t="n">
        <v>1112043955</v>
      </c>
      <c r="H41" s="60" t="n">
        <v>634299255</v>
      </c>
      <c r="I41" s="60" t="n">
        <v>5344797059</v>
      </c>
      <c r="J41" s="60" t="n">
        <v>0</v>
      </c>
      <c r="K41" s="60" t="n">
        <v>5344797059</v>
      </c>
      <c r="L41" s="60" t="n">
        <v>287618889</v>
      </c>
      <c r="M41" s="60" t="n">
        <v>295812546</v>
      </c>
      <c r="N41" s="60" t="n">
        <v>353592180</v>
      </c>
      <c r="O41" s="60" t="n">
        <v>289250448</v>
      </c>
      <c r="P41" s="60" t="n">
        <v>622015192</v>
      </c>
      <c r="Q41" s="60" t="n">
        <v>238030818</v>
      </c>
      <c r="R41" s="60" t="n">
        <v>318989747</v>
      </c>
      <c r="S41" s="60" t="n">
        <v>351768885</v>
      </c>
      <c r="T41" s="60" t="n">
        <v>301792850</v>
      </c>
      <c r="U41" s="60" t="n">
        <v>488181330</v>
      </c>
      <c r="V41" s="60" t="n">
        <v>483510932</v>
      </c>
      <c r="W41" s="60" t="n">
        <v>402897638</v>
      </c>
      <c r="X41" s="60" t="n">
        <v>4433461455</v>
      </c>
      <c r="Y41" s="61" t="n">
        <v>0.829491074414992</v>
      </c>
      <c r="Z41" s="60" t="n">
        <v>911335604</v>
      </c>
      <c r="AA41" s="60" t="n">
        <v>85884708</v>
      </c>
      <c r="AB41" s="60" t="n">
        <v>99375188</v>
      </c>
      <c r="AC41" s="60" t="n">
        <v>198350082</v>
      </c>
      <c r="AD41" s="60" t="n">
        <v>121461906</v>
      </c>
      <c r="AE41" s="60" t="n">
        <v>218350726</v>
      </c>
      <c r="AF41" s="60" t="n">
        <v>258420264</v>
      </c>
      <c r="AG41" s="60" t="n">
        <v>473405072</v>
      </c>
      <c r="AH41" s="60" t="n">
        <v>484152668</v>
      </c>
      <c r="AI41" s="60" t="n">
        <v>305052482</v>
      </c>
      <c r="AJ41" s="60" t="n">
        <v>287751690</v>
      </c>
      <c r="AK41" s="60" t="n">
        <v>369895738</v>
      </c>
      <c r="AL41" s="60" t="n">
        <v>551801225</v>
      </c>
      <c r="AM41" s="60" t="n">
        <v>3453901749</v>
      </c>
      <c r="AN41" s="62" t="n">
        <v>0.779053068140411</v>
      </c>
      <c r="AO41" s="63" t="n">
        <v>979559706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195000000</v>
      </c>
      <c r="D42" s="75" t="n">
        <v>0</v>
      </c>
      <c r="E42" s="75" t="n">
        <v>155700000</v>
      </c>
      <c r="F42" s="75" t="n">
        <v>0</v>
      </c>
      <c r="G42" s="75" t="n">
        <v>69096686</v>
      </c>
      <c r="H42" s="76" t="n">
        <v>224796686</v>
      </c>
      <c r="I42" s="76" t="n">
        <v>419796686</v>
      </c>
      <c r="J42" s="75" t="n">
        <v>0</v>
      </c>
      <c r="K42" s="76" t="n">
        <v>419796686</v>
      </c>
      <c r="L42" s="75" t="n">
        <v>25056000</v>
      </c>
      <c r="M42" s="75" t="n">
        <v>6774400</v>
      </c>
      <c r="N42" s="75" t="n">
        <v>0</v>
      </c>
      <c r="O42" s="75" t="n">
        <v>84912000</v>
      </c>
      <c r="P42" s="75" t="n">
        <v>1566000</v>
      </c>
      <c r="Q42" s="75" t="n">
        <v>0</v>
      </c>
      <c r="R42" s="75" t="n">
        <v>32248000</v>
      </c>
      <c r="S42" s="75" t="n">
        <v>21614666</v>
      </c>
      <c r="T42" s="75" t="n">
        <v>76444000</v>
      </c>
      <c r="U42" s="75" t="n">
        <v>24708000</v>
      </c>
      <c r="V42" s="75" t="n">
        <v>50308000</v>
      </c>
      <c r="W42" s="75" t="n">
        <v>38969040</v>
      </c>
      <c r="X42" s="76" t="n">
        <v>362600106</v>
      </c>
      <c r="Y42" s="77" t="n">
        <v>0.863751711465393</v>
      </c>
      <c r="Z42" s="76" t="n">
        <v>5719658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13456000</v>
      </c>
      <c r="AF42" s="75" t="n">
        <v>6774400</v>
      </c>
      <c r="AG42" s="75" t="n">
        <v>11600000</v>
      </c>
      <c r="AH42" s="75" t="n">
        <v>39208000</v>
      </c>
      <c r="AI42" s="75" t="n">
        <v>19778000</v>
      </c>
      <c r="AJ42" s="75" t="n">
        <v>27492000</v>
      </c>
      <c r="AK42" s="75" t="n">
        <v>31552000</v>
      </c>
      <c r="AL42" s="75" t="n">
        <v>68942666</v>
      </c>
      <c r="AM42" s="76" t="n">
        <v>218803066</v>
      </c>
      <c r="AN42" s="78" t="n">
        <v>0.60342802547333</v>
      </c>
      <c r="AO42" s="79" t="n">
        <v>143797040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131000000</v>
      </c>
      <c r="D43" s="75" t="n">
        <v>0</v>
      </c>
      <c r="E43" s="75" t="n">
        <v>0</v>
      </c>
      <c r="F43" s="75" t="n">
        <v>0</v>
      </c>
      <c r="G43" s="75" t="n">
        <v>0</v>
      </c>
      <c r="H43" s="76" t="n">
        <v>0</v>
      </c>
      <c r="I43" s="76" t="n">
        <v>131000000</v>
      </c>
      <c r="J43" s="75" t="n">
        <v>0</v>
      </c>
      <c r="K43" s="76" t="n">
        <v>131000000</v>
      </c>
      <c r="L43" s="75" t="n">
        <v>0</v>
      </c>
      <c r="M43" s="75" t="n">
        <v>193488</v>
      </c>
      <c r="N43" s="75" t="n">
        <v>0</v>
      </c>
      <c r="O43" s="75" t="n">
        <v>0</v>
      </c>
      <c r="P43" s="75" t="n">
        <v>0</v>
      </c>
      <c r="Q43" s="75" t="n">
        <v>37437136</v>
      </c>
      <c r="R43" s="75" t="n">
        <v>18004388</v>
      </c>
      <c r="S43" s="75" t="n">
        <v>0</v>
      </c>
      <c r="T43" s="75" t="n">
        <v>287998</v>
      </c>
      <c r="U43" s="75" t="n">
        <v>0</v>
      </c>
      <c r="V43" s="75" t="n">
        <v>0</v>
      </c>
      <c r="W43" s="75" t="n">
        <v>55879168</v>
      </c>
      <c r="X43" s="76" t="n">
        <v>111802178</v>
      </c>
      <c r="Y43" s="77" t="n">
        <v>0.853451740458015</v>
      </c>
      <c r="Z43" s="76" t="n">
        <v>19197822</v>
      </c>
      <c r="AA43" s="75" t="n">
        <v>0</v>
      </c>
      <c r="AB43" s="75" t="n">
        <v>0</v>
      </c>
      <c r="AC43" s="75" t="n">
        <v>193488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39853886</v>
      </c>
      <c r="AI43" s="75" t="n">
        <v>15587638</v>
      </c>
      <c r="AJ43" s="75" t="n">
        <v>0</v>
      </c>
      <c r="AK43" s="75" t="n">
        <v>287998</v>
      </c>
      <c r="AL43" s="75" t="n">
        <v>0</v>
      </c>
      <c r="AM43" s="76" t="n">
        <v>55923010</v>
      </c>
      <c r="AN43" s="78" t="n">
        <v>0.500196069525587</v>
      </c>
      <c r="AO43" s="79" t="n">
        <v>55879168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207000000</v>
      </c>
      <c r="D44" s="75" t="n">
        <v>0</v>
      </c>
      <c r="E44" s="75" t="n">
        <v>73300000</v>
      </c>
      <c r="F44" s="75" t="n">
        <v>0</v>
      </c>
      <c r="G44" s="75" t="n">
        <v>21625750</v>
      </c>
      <c r="H44" s="76" t="n">
        <v>94925750</v>
      </c>
      <c r="I44" s="76" t="n">
        <v>301925750</v>
      </c>
      <c r="J44" s="75" t="n">
        <v>0</v>
      </c>
      <c r="K44" s="76" t="n">
        <v>301925750</v>
      </c>
      <c r="L44" s="75" t="n">
        <v>24286851</v>
      </c>
      <c r="M44" s="75" t="n">
        <v>13949611</v>
      </c>
      <c r="N44" s="75" t="n">
        <v>84687800</v>
      </c>
      <c r="O44" s="75" t="n">
        <v>1742598</v>
      </c>
      <c r="P44" s="75" t="n">
        <v>39089533</v>
      </c>
      <c r="Q44" s="75" t="n">
        <v>1201417</v>
      </c>
      <c r="R44" s="75" t="n">
        <v>384280</v>
      </c>
      <c r="S44" s="75" t="n">
        <v>36666907</v>
      </c>
      <c r="T44" s="75" t="n">
        <v>0</v>
      </c>
      <c r="U44" s="75" t="n">
        <v>66097358</v>
      </c>
      <c r="V44" s="75" t="n">
        <v>1530503</v>
      </c>
      <c r="W44" s="75" t="n">
        <v>8991268</v>
      </c>
      <c r="X44" s="76" t="n">
        <v>278628126</v>
      </c>
      <c r="Y44" s="77" t="n">
        <v>0.922836578198448</v>
      </c>
      <c r="Z44" s="76" t="n">
        <v>23297624</v>
      </c>
      <c r="AA44" s="75" t="n">
        <v>0</v>
      </c>
      <c r="AB44" s="75" t="n">
        <v>0</v>
      </c>
      <c r="AC44" s="75" t="n">
        <v>10642182</v>
      </c>
      <c r="AD44" s="75" t="n">
        <v>3532010</v>
      </c>
      <c r="AE44" s="75" t="n">
        <v>14955068</v>
      </c>
      <c r="AF44" s="75" t="n">
        <v>33382014</v>
      </c>
      <c r="AG44" s="75" t="n">
        <v>33860400</v>
      </c>
      <c r="AH44" s="75" t="n">
        <v>36591846</v>
      </c>
      <c r="AI44" s="75" t="n">
        <v>19604776</v>
      </c>
      <c r="AJ44" s="75" t="n">
        <v>25001743</v>
      </c>
      <c r="AK44" s="75" t="n">
        <v>19362254</v>
      </c>
      <c r="AL44" s="75" t="n">
        <v>22378994</v>
      </c>
      <c r="AM44" s="76" t="n">
        <v>219311287</v>
      </c>
      <c r="AN44" s="78" t="n">
        <v>0.787111086552691</v>
      </c>
      <c r="AO44" s="79" t="n">
        <v>59316839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3000000</v>
      </c>
      <c r="D45" s="75" t="n">
        <v>0</v>
      </c>
      <c r="E45" s="75" t="n">
        <v>0</v>
      </c>
      <c r="F45" s="75" t="n">
        <v>0</v>
      </c>
      <c r="G45" s="75" t="n">
        <v>2000000</v>
      </c>
      <c r="H45" s="76" t="n">
        <v>2000000</v>
      </c>
      <c r="I45" s="76" t="n">
        <v>5000000</v>
      </c>
      <c r="J45" s="75" t="n">
        <v>0</v>
      </c>
      <c r="K45" s="76" t="n">
        <v>500000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n">
        <v>0</v>
      </c>
      <c r="Z45" s="76" t="n">
        <v>500000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12000000</v>
      </c>
      <c r="D46" s="75" t="n">
        <v>10000000</v>
      </c>
      <c r="E46" s="75" t="n">
        <v>0</v>
      </c>
      <c r="F46" s="75" t="n">
        <v>0</v>
      </c>
      <c r="G46" s="75" t="n">
        <v>20000000</v>
      </c>
      <c r="H46" s="76" t="n">
        <v>10000000</v>
      </c>
      <c r="I46" s="76" t="n">
        <v>22000000</v>
      </c>
      <c r="J46" s="75" t="n">
        <v>0</v>
      </c>
      <c r="K46" s="76" t="n">
        <v>22000000</v>
      </c>
      <c r="L46" s="75" t="n">
        <v>0</v>
      </c>
      <c r="M46" s="75" t="n">
        <v>599300</v>
      </c>
      <c r="N46" s="75" t="n">
        <v>936050</v>
      </c>
      <c r="O46" s="75" t="n">
        <v>8595050</v>
      </c>
      <c r="P46" s="75" t="n">
        <v>0</v>
      </c>
      <c r="Q46" s="75" t="n">
        <v>597600</v>
      </c>
      <c r="R46" s="75" t="n">
        <v>746572</v>
      </c>
      <c r="S46" s="75" t="n">
        <v>799400</v>
      </c>
      <c r="T46" s="75" t="n">
        <v>0</v>
      </c>
      <c r="U46" s="75" t="n">
        <v>794100</v>
      </c>
      <c r="V46" s="75" t="n">
        <v>3798900</v>
      </c>
      <c r="W46" s="75" t="n">
        <v>759674</v>
      </c>
      <c r="X46" s="76" t="n">
        <v>17626646</v>
      </c>
      <c r="Y46" s="77" t="n">
        <v>0.801211181818182</v>
      </c>
      <c r="Z46" s="76" t="n">
        <v>4373354</v>
      </c>
      <c r="AA46" s="75" t="n">
        <v>0</v>
      </c>
      <c r="AB46" s="75" t="n">
        <v>0</v>
      </c>
      <c r="AC46" s="75" t="n">
        <v>599300</v>
      </c>
      <c r="AD46" s="75" t="n">
        <v>936050</v>
      </c>
      <c r="AE46" s="75" t="n">
        <v>595050</v>
      </c>
      <c r="AF46" s="75" t="n">
        <v>597600</v>
      </c>
      <c r="AG46" s="75" t="n">
        <v>716110</v>
      </c>
      <c r="AH46" s="75" t="n">
        <v>1030460</v>
      </c>
      <c r="AI46" s="75" t="n">
        <v>5557250</v>
      </c>
      <c r="AJ46" s="75" t="n">
        <v>1462524</v>
      </c>
      <c r="AK46" s="75" t="n">
        <v>794100</v>
      </c>
      <c r="AL46" s="75" t="n">
        <v>1597800</v>
      </c>
      <c r="AM46" s="76" t="n">
        <v>13886244</v>
      </c>
      <c r="AN46" s="78" t="n">
        <v>0.787798427448988</v>
      </c>
      <c r="AO46" s="79" t="n">
        <v>3740402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145000000</v>
      </c>
      <c r="D47" s="75" t="n">
        <v>40000000</v>
      </c>
      <c r="E47" s="75" t="n">
        <v>45270000</v>
      </c>
      <c r="F47" s="75" t="n">
        <v>0</v>
      </c>
      <c r="G47" s="75" t="n">
        <v>41468912</v>
      </c>
      <c r="H47" s="76" t="n">
        <v>46738912</v>
      </c>
      <c r="I47" s="76" t="n">
        <v>191738912</v>
      </c>
      <c r="J47" s="75" t="n">
        <v>0</v>
      </c>
      <c r="K47" s="76" t="n">
        <v>191738912</v>
      </c>
      <c r="L47" s="75" t="n">
        <v>12440500</v>
      </c>
      <c r="M47" s="75" t="n">
        <v>20595300</v>
      </c>
      <c r="N47" s="75" t="n">
        <v>1902175</v>
      </c>
      <c r="O47" s="75" t="n">
        <v>13067200</v>
      </c>
      <c r="P47" s="75" t="n">
        <v>84027000</v>
      </c>
      <c r="Q47" s="75" t="n">
        <v>2920520</v>
      </c>
      <c r="R47" s="75" t="n">
        <v>228337</v>
      </c>
      <c r="S47" s="75" t="n">
        <v>2581609</v>
      </c>
      <c r="T47" s="75" t="n">
        <v>4227200</v>
      </c>
      <c r="U47" s="75" t="n">
        <v>12021712</v>
      </c>
      <c r="V47" s="75" t="n">
        <v>1255346</v>
      </c>
      <c r="W47" s="75" t="n">
        <v>23104346</v>
      </c>
      <c r="X47" s="76" t="n">
        <v>178371245</v>
      </c>
      <c r="Y47" s="77" t="n">
        <v>0.930281929418688</v>
      </c>
      <c r="Z47" s="76" t="n">
        <v>13367667</v>
      </c>
      <c r="AA47" s="75" t="n">
        <v>0</v>
      </c>
      <c r="AB47" s="75" t="n">
        <v>0</v>
      </c>
      <c r="AC47" s="75" t="n">
        <v>3835800</v>
      </c>
      <c r="AD47" s="75" t="n">
        <v>532175</v>
      </c>
      <c r="AE47" s="75" t="n">
        <v>11571859</v>
      </c>
      <c r="AF47" s="75" t="n">
        <v>598200</v>
      </c>
      <c r="AG47" s="75" t="n">
        <v>17149009</v>
      </c>
      <c r="AH47" s="75" t="n">
        <v>34332069</v>
      </c>
      <c r="AI47" s="75" t="n">
        <v>1129809</v>
      </c>
      <c r="AJ47" s="75" t="n">
        <v>18546240</v>
      </c>
      <c r="AK47" s="75" t="n">
        <v>15045554</v>
      </c>
      <c r="AL47" s="75" t="n">
        <v>21936212</v>
      </c>
      <c r="AM47" s="76" t="n">
        <v>124676927</v>
      </c>
      <c r="AN47" s="78" t="n">
        <v>0.698974361029997</v>
      </c>
      <c r="AO47" s="79" t="n">
        <v>53694318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715000000</v>
      </c>
      <c r="D48" s="75" t="n">
        <v>505004700</v>
      </c>
      <c r="E48" s="75" t="n">
        <v>0</v>
      </c>
      <c r="F48" s="75" t="n">
        <v>0</v>
      </c>
      <c r="G48" s="75" t="n">
        <v>93341874</v>
      </c>
      <c r="H48" s="76" t="n">
        <v>-411662826</v>
      </c>
      <c r="I48" s="76" t="n">
        <v>303337174</v>
      </c>
      <c r="J48" s="75" t="n">
        <v>0</v>
      </c>
      <c r="K48" s="76" t="n">
        <v>303337174</v>
      </c>
      <c r="L48" s="75" t="n">
        <v>0</v>
      </c>
      <c r="M48" s="75" t="n">
        <v>0</v>
      </c>
      <c r="N48" s="75" t="n">
        <v>0</v>
      </c>
      <c r="O48" s="75" t="n">
        <v>3100000</v>
      </c>
      <c r="P48" s="75" t="n">
        <v>20403440</v>
      </c>
      <c r="Q48" s="75" t="n">
        <v>2200000</v>
      </c>
      <c r="R48" s="75" t="n">
        <v>400000</v>
      </c>
      <c r="S48" s="75" t="n">
        <v>-1423927</v>
      </c>
      <c r="T48" s="75" t="n">
        <v>11060000</v>
      </c>
      <c r="U48" s="75" t="n">
        <v>43563852</v>
      </c>
      <c r="V48" s="75" t="n">
        <v>-118789</v>
      </c>
      <c r="W48" s="75" t="n">
        <v>17630173</v>
      </c>
      <c r="X48" s="76" t="n">
        <v>96814749</v>
      </c>
      <c r="Y48" s="77" t="n">
        <v>0.319165461072041</v>
      </c>
      <c r="Z48" s="76" t="n">
        <v>206522425</v>
      </c>
      <c r="AA48" s="75" t="n">
        <v>0</v>
      </c>
      <c r="AB48" s="75" t="n">
        <v>0</v>
      </c>
      <c r="AC48" s="75" t="n">
        <v>0</v>
      </c>
      <c r="AD48" s="75" t="n">
        <v>600000</v>
      </c>
      <c r="AE48" s="75" t="n">
        <v>2759439</v>
      </c>
      <c r="AF48" s="75" t="n">
        <v>19844001</v>
      </c>
      <c r="AG48" s="75" t="n">
        <v>400000</v>
      </c>
      <c r="AH48" s="75" t="n">
        <v>596500</v>
      </c>
      <c r="AI48" s="75" t="n">
        <v>2079573</v>
      </c>
      <c r="AJ48" s="75" t="n">
        <v>25661301</v>
      </c>
      <c r="AK48" s="75" t="n">
        <v>16023369</v>
      </c>
      <c r="AL48" s="75" t="n">
        <v>20603566</v>
      </c>
      <c r="AM48" s="76" t="n">
        <v>88567749</v>
      </c>
      <c r="AN48" s="78" t="n">
        <v>0.91481669802191</v>
      </c>
      <c r="AO48" s="79" t="n">
        <v>824700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1426897804</v>
      </c>
      <c r="D49" s="86" t="n">
        <v>50000000</v>
      </c>
      <c r="E49" s="86" t="n">
        <v>0</v>
      </c>
      <c r="F49" s="86" t="n">
        <v>0</v>
      </c>
      <c r="G49" s="86" t="n">
        <v>489900000</v>
      </c>
      <c r="H49" s="86" t="n">
        <v>439900000</v>
      </c>
      <c r="I49" s="86" t="n">
        <v>1866797804</v>
      </c>
      <c r="J49" s="86" t="n">
        <v>0</v>
      </c>
      <c r="K49" s="86" t="n">
        <v>1866797804</v>
      </c>
      <c r="L49" s="86" t="n">
        <v>64662659</v>
      </c>
      <c r="M49" s="86" t="n">
        <v>146601557</v>
      </c>
      <c r="N49" s="86" t="n">
        <v>130159121</v>
      </c>
      <c r="O49" s="86" t="n">
        <v>79747226</v>
      </c>
      <c r="P49" s="86" t="n">
        <v>218147106</v>
      </c>
      <c r="Q49" s="86" t="n">
        <v>36511231</v>
      </c>
      <c r="R49" s="86" t="n">
        <v>82467792</v>
      </c>
      <c r="S49" s="86" t="n">
        <v>199192717</v>
      </c>
      <c r="T49" s="86" t="n">
        <v>55030623</v>
      </c>
      <c r="U49" s="86" t="n">
        <v>103085921</v>
      </c>
      <c r="V49" s="86" t="n">
        <v>290093362</v>
      </c>
      <c r="W49" s="86" t="n">
        <v>109850905</v>
      </c>
      <c r="X49" s="86" t="n">
        <v>1515550220</v>
      </c>
      <c r="Y49" s="87" t="n">
        <v>0.811844869729663</v>
      </c>
      <c r="Z49" s="86" t="n">
        <v>351247584</v>
      </c>
      <c r="AA49" s="86" t="n">
        <v>0</v>
      </c>
      <c r="AB49" s="86" t="n">
        <v>50605034</v>
      </c>
      <c r="AC49" s="86" t="n">
        <v>82016082</v>
      </c>
      <c r="AD49" s="86" t="n">
        <v>26653778</v>
      </c>
      <c r="AE49" s="86" t="n">
        <v>71184082</v>
      </c>
      <c r="AF49" s="86" t="n">
        <v>54862341</v>
      </c>
      <c r="AG49" s="86" t="n">
        <v>182973948</v>
      </c>
      <c r="AH49" s="86" t="n">
        <v>161377120</v>
      </c>
      <c r="AI49" s="86" t="n">
        <v>72690678</v>
      </c>
      <c r="AJ49" s="86" t="n">
        <v>97623322</v>
      </c>
      <c r="AK49" s="86" t="n">
        <v>86800934</v>
      </c>
      <c r="AL49" s="86" t="n">
        <v>203933042</v>
      </c>
      <c r="AM49" s="86" t="n">
        <v>1090720361</v>
      </c>
      <c r="AN49" s="88" t="n">
        <v>0.71968605632877</v>
      </c>
      <c r="AO49" s="89" t="n">
        <v>424829859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1426897804</v>
      </c>
      <c r="D50" s="75" t="n">
        <v>50000000</v>
      </c>
      <c r="E50" s="75" t="n">
        <v>0</v>
      </c>
      <c r="F50" s="75" t="n">
        <v>0</v>
      </c>
      <c r="G50" s="75" t="n">
        <v>489900000</v>
      </c>
      <c r="H50" s="76" t="n">
        <v>439900000</v>
      </c>
      <c r="I50" s="76" t="n">
        <v>1866797804</v>
      </c>
      <c r="J50" s="75" t="n">
        <v>0</v>
      </c>
      <c r="K50" s="76" t="n">
        <v>1866797804</v>
      </c>
      <c r="L50" s="75" t="n">
        <v>64662659</v>
      </c>
      <c r="M50" s="75" t="n">
        <v>146601557</v>
      </c>
      <c r="N50" s="75" t="n">
        <v>130159121</v>
      </c>
      <c r="O50" s="75" t="n">
        <v>79747226</v>
      </c>
      <c r="P50" s="75" t="n">
        <v>218147106</v>
      </c>
      <c r="Q50" s="75" t="n">
        <v>36511231</v>
      </c>
      <c r="R50" s="75" t="n">
        <v>82467792</v>
      </c>
      <c r="S50" s="75" t="n">
        <v>199192717</v>
      </c>
      <c r="T50" s="75" t="n">
        <v>55030623</v>
      </c>
      <c r="U50" s="75" t="n">
        <v>103085921</v>
      </c>
      <c r="V50" s="75" t="n">
        <v>290093362</v>
      </c>
      <c r="W50" s="75" t="n">
        <v>109850905</v>
      </c>
      <c r="X50" s="76" t="n">
        <v>1515550220</v>
      </c>
      <c r="Y50" s="77" t="n">
        <v>0.811844869729663</v>
      </c>
      <c r="Z50" s="76" t="n">
        <v>351247584</v>
      </c>
      <c r="AA50" s="75" t="n">
        <v>0</v>
      </c>
      <c r="AB50" s="75" t="n">
        <v>50605034</v>
      </c>
      <c r="AC50" s="75" t="n">
        <v>82016082</v>
      </c>
      <c r="AD50" s="75" t="n">
        <v>26653778</v>
      </c>
      <c r="AE50" s="75" t="n">
        <v>71184082</v>
      </c>
      <c r="AF50" s="75" t="n">
        <v>54862341</v>
      </c>
      <c r="AG50" s="75" t="n">
        <v>182973948</v>
      </c>
      <c r="AH50" s="75" t="n">
        <v>161377120</v>
      </c>
      <c r="AI50" s="75" t="n">
        <v>72690678</v>
      </c>
      <c r="AJ50" s="75" t="n">
        <v>97623322</v>
      </c>
      <c r="AK50" s="75" t="n">
        <v>86800934</v>
      </c>
      <c r="AL50" s="75" t="n">
        <v>203933042</v>
      </c>
      <c r="AM50" s="76" t="n">
        <v>1090720361</v>
      </c>
      <c r="AN50" s="78" t="n">
        <v>0.71968605632877</v>
      </c>
      <c r="AO50" s="79" t="n">
        <v>424829859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34000000</v>
      </c>
      <c r="D51" s="75" t="n">
        <v>0</v>
      </c>
      <c r="E51" s="75" t="n">
        <v>220000</v>
      </c>
      <c r="F51" s="75" t="n">
        <v>0</v>
      </c>
      <c r="G51" s="75" t="n">
        <v>0</v>
      </c>
      <c r="H51" s="76" t="n">
        <v>220000</v>
      </c>
      <c r="I51" s="76" t="n">
        <v>34220000</v>
      </c>
      <c r="J51" s="75" t="n">
        <v>0</v>
      </c>
      <c r="K51" s="76" t="n">
        <v>34220000</v>
      </c>
      <c r="L51" s="75" t="n">
        <v>0</v>
      </c>
      <c r="M51" s="75" t="n">
        <v>28000</v>
      </c>
      <c r="N51" s="75" t="n">
        <v>5562000</v>
      </c>
      <c r="O51" s="75" t="n">
        <v>62100</v>
      </c>
      <c r="P51" s="75" t="n">
        <v>5738280</v>
      </c>
      <c r="Q51" s="75" t="n">
        <v>42000</v>
      </c>
      <c r="R51" s="75" t="n">
        <v>0</v>
      </c>
      <c r="S51" s="75" t="n">
        <v>14212609</v>
      </c>
      <c r="T51" s="75" t="n">
        <v>19700</v>
      </c>
      <c r="U51" s="75" t="n">
        <v>470000</v>
      </c>
      <c r="V51" s="75" t="n">
        <v>5000</v>
      </c>
      <c r="W51" s="75" t="n">
        <v>9000</v>
      </c>
      <c r="X51" s="76" t="n">
        <v>26148689</v>
      </c>
      <c r="Y51" s="77" t="n">
        <v>0.764134687317358</v>
      </c>
      <c r="Z51" s="76" t="n">
        <v>8071311</v>
      </c>
      <c r="AA51" s="75" t="n">
        <v>0</v>
      </c>
      <c r="AB51" s="75" t="n">
        <v>28000</v>
      </c>
      <c r="AC51" s="75" t="n">
        <v>49500</v>
      </c>
      <c r="AD51" s="75" t="n">
        <v>2779514</v>
      </c>
      <c r="AE51" s="75" t="n">
        <v>94600</v>
      </c>
      <c r="AF51" s="75" t="n">
        <v>2829840</v>
      </c>
      <c r="AG51" s="75" t="n">
        <v>2855840</v>
      </c>
      <c r="AH51" s="75" t="n">
        <v>2841149</v>
      </c>
      <c r="AI51" s="75" t="n">
        <v>7083555</v>
      </c>
      <c r="AJ51" s="75" t="n">
        <v>0</v>
      </c>
      <c r="AK51" s="75" t="n">
        <v>7068855</v>
      </c>
      <c r="AL51" s="75" t="n">
        <v>479000</v>
      </c>
      <c r="AM51" s="76" t="n">
        <v>26109853</v>
      </c>
      <c r="AN51" s="78" t="n">
        <v>0.998514801258296</v>
      </c>
      <c r="AO51" s="79" t="n">
        <v>38836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385000000</v>
      </c>
      <c r="D52" s="75" t="n">
        <v>0</v>
      </c>
      <c r="E52" s="75" t="n">
        <v>82770000</v>
      </c>
      <c r="F52" s="75" t="n">
        <v>0</v>
      </c>
      <c r="G52" s="75" t="n">
        <v>67705210</v>
      </c>
      <c r="H52" s="76" t="n">
        <v>150475210</v>
      </c>
      <c r="I52" s="76" t="n">
        <v>535475210</v>
      </c>
      <c r="J52" s="75" t="n">
        <v>0</v>
      </c>
      <c r="K52" s="76" t="n">
        <v>535475210</v>
      </c>
      <c r="L52" s="75" t="n">
        <v>30954800</v>
      </c>
      <c r="M52" s="75" t="n">
        <v>46090826</v>
      </c>
      <c r="N52" s="75" t="n">
        <v>11400028</v>
      </c>
      <c r="O52" s="75" t="n">
        <v>3658271</v>
      </c>
      <c r="P52" s="75" t="n">
        <v>16851680</v>
      </c>
      <c r="Q52" s="75" t="n">
        <v>90703652</v>
      </c>
      <c r="R52" s="75" t="n">
        <v>29418782</v>
      </c>
      <c r="S52" s="75" t="n">
        <v>24748974</v>
      </c>
      <c r="T52" s="75" t="n">
        <v>57774389</v>
      </c>
      <c r="U52" s="75" t="n">
        <v>62420696</v>
      </c>
      <c r="V52" s="75" t="n">
        <v>46181512</v>
      </c>
      <c r="W52" s="75" t="n">
        <v>73537830</v>
      </c>
      <c r="X52" s="76" t="n">
        <v>493741440</v>
      </c>
      <c r="Y52" s="77" t="n">
        <v>0.922062180992468</v>
      </c>
      <c r="Z52" s="76" t="n">
        <v>41733770</v>
      </c>
      <c r="AA52" s="75" t="n">
        <v>0</v>
      </c>
      <c r="AB52" s="75" t="n">
        <v>0</v>
      </c>
      <c r="AC52" s="75" t="n">
        <v>1902910</v>
      </c>
      <c r="AD52" s="75" t="n">
        <v>21641849</v>
      </c>
      <c r="AE52" s="75" t="n">
        <v>11810528</v>
      </c>
      <c r="AF52" s="75" t="n">
        <v>49554351</v>
      </c>
      <c r="AG52" s="75" t="n">
        <v>16196722</v>
      </c>
      <c r="AH52" s="75" t="n">
        <v>12751585</v>
      </c>
      <c r="AI52" s="75" t="n">
        <v>70414283</v>
      </c>
      <c r="AJ52" s="75" t="n">
        <v>28540545</v>
      </c>
      <c r="AK52" s="75" t="n">
        <v>38450998</v>
      </c>
      <c r="AL52" s="75" t="n">
        <v>99309550</v>
      </c>
      <c r="AM52" s="76" t="n">
        <v>350573321</v>
      </c>
      <c r="AN52" s="78" t="n">
        <v>0.710034225606018</v>
      </c>
      <c r="AO52" s="79" t="n">
        <v>143168119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15600000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156000000</v>
      </c>
      <c r="J53" s="86" t="n">
        <v>0</v>
      </c>
      <c r="K53" s="86" t="n">
        <v>156000000</v>
      </c>
      <c r="L53" s="86" t="n">
        <v>0</v>
      </c>
      <c r="M53" s="86" t="n">
        <v>129610</v>
      </c>
      <c r="N53" s="86" t="n">
        <v>610576</v>
      </c>
      <c r="O53" s="86" t="n">
        <v>1782917</v>
      </c>
      <c r="P53" s="86" t="n">
        <v>141261169</v>
      </c>
      <c r="Q53" s="86" t="n">
        <v>769273</v>
      </c>
      <c r="R53" s="86" t="n">
        <v>769710</v>
      </c>
      <c r="S53" s="86" t="n">
        <v>0</v>
      </c>
      <c r="T53" s="86" t="n">
        <v>1117979</v>
      </c>
      <c r="U53" s="86" t="n">
        <v>0</v>
      </c>
      <c r="V53" s="86" t="n">
        <v>1141968</v>
      </c>
      <c r="W53" s="86" t="n">
        <v>8207193</v>
      </c>
      <c r="X53" s="86" t="n">
        <v>155790395</v>
      </c>
      <c r="Y53" s="87" t="n">
        <v>0.998656378205128</v>
      </c>
      <c r="Z53" s="86" t="n">
        <v>209605</v>
      </c>
      <c r="AA53" s="86" t="n">
        <v>0</v>
      </c>
      <c r="AB53" s="86" t="n">
        <v>0</v>
      </c>
      <c r="AC53" s="86" t="n">
        <v>129610</v>
      </c>
      <c r="AD53" s="86" t="n">
        <v>0</v>
      </c>
      <c r="AE53" s="86" t="n">
        <v>1782917</v>
      </c>
      <c r="AF53" s="86" t="n">
        <v>0</v>
      </c>
      <c r="AG53" s="86" t="n">
        <v>141871745</v>
      </c>
      <c r="AH53" s="86" t="n">
        <v>0</v>
      </c>
      <c r="AI53" s="86" t="n">
        <v>868155</v>
      </c>
      <c r="AJ53" s="86" t="n">
        <v>906561</v>
      </c>
      <c r="AK53" s="86" t="n">
        <v>880000</v>
      </c>
      <c r="AL53" s="86" t="n">
        <v>0</v>
      </c>
      <c r="AM53" s="86" t="n">
        <v>146438988</v>
      </c>
      <c r="AN53" s="88" t="n">
        <v>0.939974431671478</v>
      </c>
      <c r="AO53" s="89" t="n">
        <v>9351407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156000000</v>
      </c>
      <c r="D54" s="75" t="n">
        <v>0</v>
      </c>
      <c r="E54" s="75" t="n">
        <v>0</v>
      </c>
      <c r="F54" s="75" t="n">
        <v>0</v>
      </c>
      <c r="G54" s="75" t="n">
        <v>0</v>
      </c>
      <c r="H54" s="76" t="n">
        <v>0</v>
      </c>
      <c r="I54" s="76" t="n">
        <v>156000000</v>
      </c>
      <c r="J54" s="75" t="n">
        <v>0</v>
      </c>
      <c r="K54" s="76" t="n">
        <v>156000000</v>
      </c>
      <c r="L54" s="75" t="n">
        <v>0</v>
      </c>
      <c r="M54" s="75" t="n">
        <v>129610</v>
      </c>
      <c r="N54" s="75" t="n">
        <v>610576</v>
      </c>
      <c r="O54" s="75" t="n">
        <v>1782917</v>
      </c>
      <c r="P54" s="75" t="n">
        <v>141261169</v>
      </c>
      <c r="Q54" s="75" t="n">
        <v>769273</v>
      </c>
      <c r="R54" s="75" t="n">
        <v>769710</v>
      </c>
      <c r="S54" s="75" t="n">
        <v>0</v>
      </c>
      <c r="T54" s="75" t="n">
        <v>1117979</v>
      </c>
      <c r="U54" s="75" t="n">
        <v>0</v>
      </c>
      <c r="V54" s="75" t="n">
        <v>1141968</v>
      </c>
      <c r="W54" s="75" t="n">
        <v>8207193</v>
      </c>
      <c r="X54" s="76" t="n">
        <v>155790395</v>
      </c>
      <c r="Y54" s="77" t="n">
        <v>0.998656378205128</v>
      </c>
      <c r="Z54" s="76" t="n">
        <v>209605</v>
      </c>
      <c r="AA54" s="75" t="n">
        <v>0</v>
      </c>
      <c r="AB54" s="75" t="n">
        <v>0</v>
      </c>
      <c r="AC54" s="75" t="n">
        <v>129610</v>
      </c>
      <c r="AD54" s="75" t="n">
        <v>0</v>
      </c>
      <c r="AE54" s="75" t="n">
        <v>1782917</v>
      </c>
      <c r="AF54" s="75" t="n">
        <v>0</v>
      </c>
      <c r="AG54" s="75" t="n">
        <v>141871745</v>
      </c>
      <c r="AH54" s="75" t="n">
        <v>0</v>
      </c>
      <c r="AI54" s="75" t="n">
        <v>868155</v>
      </c>
      <c r="AJ54" s="75" t="n">
        <v>906561</v>
      </c>
      <c r="AK54" s="75" t="n">
        <v>880000</v>
      </c>
      <c r="AL54" s="75" t="n">
        <v>0</v>
      </c>
      <c r="AM54" s="76" t="n">
        <v>146438988</v>
      </c>
      <c r="AN54" s="78" t="n">
        <v>0.939974431671478</v>
      </c>
      <c r="AO54" s="79" t="n">
        <v>9351407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256000000</v>
      </c>
      <c r="D55" s="75" t="n">
        <v>0</v>
      </c>
      <c r="E55" s="75" t="n">
        <v>0</v>
      </c>
      <c r="F55" s="75" t="n">
        <v>0</v>
      </c>
      <c r="G55" s="75" t="n">
        <v>212670358.5</v>
      </c>
      <c r="H55" s="76" t="n">
        <v>212670358.5</v>
      </c>
      <c r="I55" s="76" t="n">
        <v>468670358.5</v>
      </c>
      <c r="J55" s="75" t="n">
        <v>0</v>
      </c>
      <c r="K55" s="76" t="n">
        <v>468670358.5</v>
      </c>
      <c r="L55" s="75" t="n">
        <v>36692111</v>
      </c>
      <c r="M55" s="75" t="n">
        <v>13967024</v>
      </c>
      <c r="N55" s="75" t="n">
        <v>12050000</v>
      </c>
      <c r="O55" s="75" t="n">
        <v>44565900</v>
      </c>
      <c r="P55" s="75" t="n">
        <v>19461000</v>
      </c>
      <c r="Q55" s="75" t="n">
        <v>21960000</v>
      </c>
      <c r="R55" s="75" t="n">
        <v>56347247</v>
      </c>
      <c r="S55" s="75" t="n">
        <v>16798417</v>
      </c>
      <c r="T55" s="75" t="n">
        <v>7705314</v>
      </c>
      <c r="U55" s="75" t="n">
        <v>123504700</v>
      </c>
      <c r="V55" s="75" t="n">
        <v>2991897</v>
      </c>
      <c r="W55" s="75" t="n">
        <v>-1516800</v>
      </c>
      <c r="X55" s="76" t="n">
        <v>354526810</v>
      </c>
      <c r="Y55" s="77" t="n">
        <v>0.75645238400542</v>
      </c>
      <c r="Z55" s="76" t="n">
        <v>114143548.5</v>
      </c>
      <c r="AA55" s="75" t="n">
        <v>12000000</v>
      </c>
      <c r="AB55" s="75" t="n">
        <v>13378211</v>
      </c>
      <c r="AC55" s="75" t="n">
        <v>13967024</v>
      </c>
      <c r="AD55" s="75" t="n">
        <v>15520000</v>
      </c>
      <c r="AE55" s="75" t="n">
        <v>15833850</v>
      </c>
      <c r="AF55" s="75" t="n">
        <v>11936150</v>
      </c>
      <c r="AG55" s="75" t="n">
        <v>34492297</v>
      </c>
      <c r="AH55" s="75" t="n">
        <v>34779707</v>
      </c>
      <c r="AI55" s="75" t="n">
        <v>13138500</v>
      </c>
      <c r="AJ55" s="75" t="n">
        <v>26341360</v>
      </c>
      <c r="AK55" s="75" t="n">
        <v>67314582</v>
      </c>
      <c r="AL55" s="75" t="n">
        <v>19823392</v>
      </c>
      <c r="AM55" s="76" t="n">
        <v>278525073</v>
      </c>
      <c r="AN55" s="78" t="n">
        <v>0.785624853025925</v>
      </c>
      <c r="AO55" s="79" t="n">
        <v>76001737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963600000</v>
      </c>
      <c r="D56" s="75" t="n">
        <v>230000000</v>
      </c>
      <c r="E56" s="75" t="n">
        <v>0</v>
      </c>
      <c r="F56" s="75" t="n">
        <v>0</v>
      </c>
      <c r="G56" s="75" t="n">
        <v>70000000</v>
      </c>
      <c r="H56" s="76" t="n">
        <v>-160000000</v>
      </c>
      <c r="I56" s="76" t="n">
        <v>803600000</v>
      </c>
      <c r="J56" s="75" t="n">
        <v>0</v>
      </c>
      <c r="K56" s="76" t="n">
        <v>803600000</v>
      </c>
      <c r="L56" s="75" t="n">
        <v>90133604</v>
      </c>
      <c r="M56" s="75" t="n">
        <v>44163544</v>
      </c>
      <c r="N56" s="75" t="n">
        <v>78007387</v>
      </c>
      <c r="O56" s="75" t="n">
        <v>45900252</v>
      </c>
      <c r="P56" s="75" t="n">
        <v>74630538</v>
      </c>
      <c r="Q56" s="75" t="n">
        <v>43567597</v>
      </c>
      <c r="R56" s="75" t="n">
        <v>88899557</v>
      </c>
      <c r="S56" s="75" t="n">
        <v>33832665</v>
      </c>
      <c r="T56" s="75" t="n">
        <v>88064203</v>
      </c>
      <c r="U56" s="75" t="n">
        <v>50092082</v>
      </c>
      <c r="V56" s="75" t="n">
        <v>85474127</v>
      </c>
      <c r="W56" s="75" t="n">
        <v>54290969</v>
      </c>
      <c r="X56" s="76" t="n">
        <v>777056525</v>
      </c>
      <c r="Y56" s="77" t="n">
        <v>0.966969294425087</v>
      </c>
      <c r="Z56" s="76" t="n">
        <v>26543475</v>
      </c>
      <c r="AA56" s="75" t="n">
        <v>73833144</v>
      </c>
      <c r="AB56" s="75" t="n">
        <v>33072874</v>
      </c>
      <c r="AC56" s="75" t="n">
        <v>84451814</v>
      </c>
      <c r="AD56" s="75" t="n">
        <v>44990755</v>
      </c>
      <c r="AE56" s="75" t="n">
        <v>73010460</v>
      </c>
      <c r="AF56" s="75" t="n">
        <v>67043815</v>
      </c>
      <c r="AG56" s="75" t="n">
        <v>21253437</v>
      </c>
      <c r="AH56" s="75" t="n">
        <v>101478695</v>
      </c>
      <c r="AI56" s="75" t="n">
        <v>76991013</v>
      </c>
      <c r="AJ56" s="75" t="n">
        <v>35378352</v>
      </c>
      <c r="AK56" s="75" t="n">
        <v>86326347</v>
      </c>
      <c r="AL56" s="75" t="n">
        <v>79225819</v>
      </c>
      <c r="AM56" s="76" t="n">
        <v>777056525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26000000</v>
      </c>
      <c r="D57" s="75" t="n">
        <v>0</v>
      </c>
      <c r="E57" s="75" t="n">
        <v>0</v>
      </c>
      <c r="F57" s="75" t="n">
        <v>0</v>
      </c>
      <c r="G57" s="75" t="n">
        <v>0</v>
      </c>
      <c r="H57" s="76" t="n">
        <v>0</v>
      </c>
      <c r="I57" s="76" t="n">
        <v>26000000</v>
      </c>
      <c r="J57" s="75" t="n">
        <v>0</v>
      </c>
      <c r="K57" s="76" t="n">
        <v>26000000</v>
      </c>
      <c r="L57" s="75" t="n">
        <v>0</v>
      </c>
      <c r="M57" s="75" t="n">
        <v>0</v>
      </c>
      <c r="N57" s="75" t="n">
        <v>0</v>
      </c>
      <c r="O57" s="75" t="n">
        <v>150000</v>
      </c>
      <c r="P57" s="75" t="n">
        <v>313200</v>
      </c>
      <c r="Q57" s="75" t="n">
        <v>0</v>
      </c>
      <c r="R57" s="75" t="n">
        <v>55300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6" t="n">
        <v>1016200</v>
      </c>
      <c r="Y57" s="77" t="n">
        <v>0.0390846153846154</v>
      </c>
      <c r="Z57" s="76" t="n">
        <v>2498380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86620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6" t="n">
        <v>866200</v>
      </c>
      <c r="AN57" s="78" t="n">
        <v>0.852391261562685</v>
      </c>
      <c r="AO57" s="79" t="n">
        <v>15000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12000000</v>
      </c>
      <c r="D58" s="75" t="n">
        <v>0</v>
      </c>
      <c r="E58" s="75" t="n">
        <v>0</v>
      </c>
      <c r="F58" s="75" t="n">
        <v>0</v>
      </c>
      <c r="G58" s="75" t="n">
        <v>15617786</v>
      </c>
      <c r="H58" s="76" t="n">
        <v>15617786</v>
      </c>
      <c r="I58" s="76" t="n">
        <v>27617786</v>
      </c>
      <c r="J58" s="75" t="n">
        <v>0</v>
      </c>
      <c r="K58" s="76" t="n">
        <v>27617786</v>
      </c>
      <c r="L58" s="75" t="n">
        <v>3340800</v>
      </c>
      <c r="M58" s="75" t="n">
        <v>340000</v>
      </c>
      <c r="N58" s="75" t="n">
        <v>0</v>
      </c>
      <c r="O58" s="75" t="n">
        <v>1253333</v>
      </c>
      <c r="P58" s="75" t="n">
        <v>486000</v>
      </c>
      <c r="Q58" s="75" t="n">
        <v>-50300</v>
      </c>
      <c r="R58" s="75" t="n">
        <v>3439060</v>
      </c>
      <c r="S58" s="75" t="n">
        <v>1000000</v>
      </c>
      <c r="T58" s="75" t="n">
        <v>0</v>
      </c>
      <c r="U58" s="75" t="n">
        <v>600000</v>
      </c>
      <c r="V58" s="75" t="n">
        <v>1415590</v>
      </c>
      <c r="W58" s="75" t="n">
        <v>11709061</v>
      </c>
      <c r="X58" s="76" t="n">
        <v>23533544</v>
      </c>
      <c r="Y58" s="77" t="n">
        <v>0.852115517152606</v>
      </c>
      <c r="Z58" s="76" t="n">
        <v>4084242</v>
      </c>
      <c r="AA58" s="75" t="n">
        <v>0</v>
      </c>
      <c r="AB58" s="75" t="n">
        <v>0</v>
      </c>
      <c r="AC58" s="75" t="n">
        <v>340000</v>
      </c>
      <c r="AD58" s="75" t="n">
        <v>4140800</v>
      </c>
      <c r="AE58" s="75" t="n">
        <v>589333</v>
      </c>
      <c r="AF58" s="75" t="n">
        <v>299700</v>
      </c>
      <c r="AG58" s="75" t="n">
        <v>3439060</v>
      </c>
      <c r="AH58" s="75" t="n">
        <v>1000000</v>
      </c>
      <c r="AI58" s="75" t="n">
        <v>0</v>
      </c>
      <c r="AJ58" s="75" t="n">
        <v>0</v>
      </c>
      <c r="AK58" s="75" t="n">
        <v>502950</v>
      </c>
      <c r="AL58" s="75" t="n">
        <v>13221701</v>
      </c>
      <c r="AM58" s="76" t="n">
        <v>23533544</v>
      </c>
      <c r="AN58" s="78" t="n">
        <v>1</v>
      </c>
      <c r="AO58" s="79" t="n">
        <v>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3000000</v>
      </c>
      <c r="D59" s="75" t="n">
        <v>0</v>
      </c>
      <c r="E59" s="75" t="n">
        <v>0</v>
      </c>
      <c r="F59" s="75" t="n">
        <v>0</v>
      </c>
      <c r="G59" s="75" t="n">
        <v>0</v>
      </c>
      <c r="H59" s="76" t="n">
        <v>0</v>
      </c>
      <c r="I59" s="76" t="n">
        <v>3000000</v>
      </c>
      <c r="J59" s="75" t="n">
        <v>0</v>
      </c>
      <c r="K59" s="76" t="n">
        <v>3000000</v>
      </c>
      <c r="L59" s="75" t="n">
        <v>0</v>
      </c>
      <c r="M59" s="75" t="n">
        <v>2244236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6" t="n">
        <v>2244236</v>
      </c>
      <c r="Y59" s="77" t="n">
        <v>0.748078666666667</v>
      </c>
      <c r="Z59" s="76" t="n">
        <v>755764</v>
      </c>
      <c r="AA59" s="75" t="n">
        <v>0</v>
      </c>
      <c r="AB59" s="75" t="n">
        <v>2244236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2244236</v>
      </c>
      <c r="AN59" s="78" t="n">
        <v>1</v>
      </c>
      <c r="AO59" s="79" t="n">
        <v>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10000000</v>
      </c>
      <c r="D60" s="75" t="n">
        <v>0</v>
      </c>
      <c r="E60" s="75" t="n">
        <v>0</v>
      </c>
      <c r="F60" s="75" t="n">
        <v>0</v>
      </c>
      <c r="G60" s="75" t="n">
        <v>8617378.5</v>
      </c>
      <c r="H60" s="76" t="n">
        <v>8617378.5</v>
      </c>
      <c r="I60" s="76" t="n">
        <v>18617378.5</v>
      </c>
      <c r="J60" s="75" t="n">
        <v>0</v>
      </c>
      <c r="K60" s="76" t="n">
        <v>18617378.5</v>
      </c>
      <c r="L60" s="75" t="n">
        <v>51564</v>
      </c>
      <c r="M60" s="75" t="n">
        <v>135650</v>
      </c>
      <c r="N60" s="75" t="n">
        <v>222223</v>
      </c>
      <c r="O60" s="75" t="n">
        <v>117324</v>
      </c>
      <c r="P60" s="75" t="n">
        <v>40246</v>
      </c>
      <c r="Q60" s="75" t="n">
        <v>170692</v>
      </c>
      <c r="R60" s="75" t="n">
        <v>5083022</v>
      </c>
      <c r="S60" s="75" t="n">
        <v>1744848</v>
      </c>
      <c r="T60" s="75" t="n">
        <v>61444</v>
      </c>
      <c r="U60" s="75" t="n">
        <v>822909</v>
      </c>
      <c r="V60" s="75" t="n">
        <v>-566484</v>
      </c>
      <c r="W60" s="75" t="n">
        <v>130830</v>
      </c>
      <c r="X60" s="76" t="n">
        <v>8014268</v>
      </c>
      <c r="Y60" s="77" t="n">
        <v>0.430472421238038</v>
      </c>
      <c r="Z60" s="76" t="n">
        <v>10603110.5</v>
      </c>
      <c r="AA60" s="75" t="n">
        <v>51564</v>
      </c>
      <c r="AB60" s="75" t="n">
        <v>46833</v>
      </c>
      <c r="AC60" s="75" t="n">
        <v>222372</v>
      </c>
      <c r="AD60" s="75" t="n">
        <v>134975</v>
      </c>
      <c r="AE60" s="75" t="n">
        <v>111263</v>
      </c>
      <c r="AF60" s="75" t="n">
        <v>133651</v>
      </c>
      <c r="AG60" s="75" t="n">
        <v>5024444</v>
      </c>
      <c r="AH60" s="75" t="n">
        <v>1526892</v>
      </c>
      <c r="AI60" s="75" t="n">
        <v>129252</v>
      </c>
      <c r="AJ60" s="75" t="n">
        <v>797742</v>
      </c>
      <c r="AK60" s="75" t="n">
        <v>-514203</v>
      </c>
      <c r="AL60" s="75" t="n">
        <v>349483</v>
      </c>
      <c r="AM60" s="76" t="n">
        <v>8014268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0</v>
      </c>
      <c r="J61" s="75" t="n">
        <v>0</v>
      </c>
      <c r="K61" s="76" t="n">
        <v>0</v>
      </c>
      <c r="L61" s="75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6" t="n">
        <v>0</v>
      </c>
      <c r="Y61" s="77" t="s">
        <v>65</v>
      </c>
      <c r="Z61" s="76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0</v>
      </c>
      <c r="AN61" s="78" t="s">
        <v>65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30000000</v>
      </c>
      <c r="D62" s="75" t="n">
        <v>0</v>
      </c>
      <c r="E62" s="75" t="n">
        <v>0</v>
      </c>
      <c r="F62" s="75" t="n">
        <v>0</v>
      </c>
      <c r="G62" s="75" t="n">
        <v>0</v>
      </c>
      <c r="H62" s="76" t="n">
        <v>0</v>
      </c>
      <c r="I62" s="76" t="n">
        <v>30000000</v>
      </c>
      <c r="J62" s="75" t="n">
        <v>0</v>
      </c>
      <c r="K62" s="76" t="n">
        <v>30000000</v>
      </c>
      <c r="L62" s="75" t="n">
        <v>0</v>
      </c>
      <c r="M62" s="75" t="n">
        <v>0</v>
      </c>
      <c r="N62" s="75" t="n">
        <v>28054820</v>
      </c>
      <c r="O62" s="75" t="n">
        <v>596277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1344981</v>
      </c>
      <c r="X62" s="76" t="n">
        <v>29996078</v>
      </c>
      <c r="Y62" s="77" t="n">
        <v>0.999869266666667</v>
      </c>
      <c r="Z62" s="76" t="n">
        <v>3922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596277</v>
      </c>
      <c r="AF62" s="75" t="n">
        <v>10564201</v>
      </c>
      <c r="AG62" s="75" t="n">
        <v>705860</v>
      </c>
      <c r="AH62" s="75" t="n">
        <v>16784759</v>
      </c>
      <c r="AI62" s="75" t="n">
        <v>0</v>
      </c>
      <c r="AJ62" s="75" t="n">
        <v>0</v>
      </c>
      <c r="AK62" s="75" t="n">
        <v>0</v>
      </c>
      <c r="AL62" s="75" t="n">
        <v>0</v>
      </c>
      <c r="AM62" s="76" t="n">
        <v>28651097</v>
      </c>
      <c r="AN62" s="78" t="n">
        <v>0.955161438105342</v>
      </c>
      <c r="AO62" s="79" t="n">
        <v>1344981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7" t="s">
        <v>65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s">
        <v>65</v>
      </c>
      <c r="AO63" s="89" t="n">
        <v>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0</v>
      </c>
      <c r="E64" s="75" t="n">
        <v>0</v>
      </c>
      <c r="F64" s="75" t="n">
        <v>0</v>
      </c>
      <c r="G64" s="75" t="n">
        <v>0</v>
      </c>
      <c r="H64" s="76" t="n">
        <v>0</v>
      </c>
      <c r="I64" s="76" t="n">
        <v>0</v>
      </c>
      <c r="J64" s="75" t="n">
        <v>0</v>
      </c>
      <c r="K64" s="76" t="n">
        <v>0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6" t="n">
        <v>0</v>
      </c>
      <c r="Y64" s="77" t="s">
        <v>65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s">
        <v>65</v>
      </c>
      <c r="AO64" s="79" t="n">
        <v>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781112448</v>
      </c>
      <c r="D68" s="60" t="n">
        <v>19538234</v>
      </c>
      <c r="E68" s="60" t="n">
        <v>0</v>
      </c>
      <c r="F68" s="60" t="n">
        <v>0</v>
      </c>
      <c r="G68" s="60" t="n">
        <v>152734121</v>
      </c>
      <c r="H68" s="60" t="n">
        <v>133195887</v>
      </c>
      <c r="I68" s="60" t="n">
        <v>914308335</v>
      </c>
      <c r="J68" s="60" t="n">
        <v>0</v>
      </c>
      <c r="K68" s="60" t="n">
        <v>914308335</v>
      </c>
      <c r="L68" s="60" t="n">
        <v>78201624</v>
      </c>
      <c r="M68" s="60" t="n">
        <v>48121540</v>
      </c>
      <c r="N68" s="60" t="n">
        <v>47211274</v>
      </c>
      <c r="O68" s="60" t="n">
        <v>45819773</v>
      </c>
      <c r="P68" s="60" t="n">
        <v>54669546</v>
      </c>
      <c r="Q68" s="60" t="n">
        <v>67003165</v>
      </c>
      <c r="R68" s="60" t="n">
        <v>42670260</v>
      </c>
      <c r="S68" s="60" t="n">
        <v>48444738</v>
      </c>
      <c r="T68" s="60" t="n">
        <v>45934217</v>
      </c>
      <c r="U68" s="60" t="n">
        <v>32139556</v>
      </c>
      <c r="V68" s="60" t="n">
        <v>229749589</v>
      </c>
      <c r="W68" s="60" t="n">
        <v>148676919</v>
      </c>
      <c r="X68" s="60" t="n">
        <v>888642201</v>
      </c>
      <c r="Y68" s="61" t="n">
        <v>0.971928360469338</v>
      </c>
      <c r="Z68" s="60" t="n">
        <v>25666134</v>
      </c>
      <c r="AA68" s="60" t="n">
        <v>34956998</v>
      </c>
      <c r="AB68" s="60" t="n">
        <v>43244626</v>
      </c>
      <c r="AC68" s="60" t="n">
        <v>16078922</v>
      </c>
      <c r="AD68" s="60" t="n">
        <v>79253892</v>
      </c>
      <c r="AE68" s="60" t="n">
        <v>45819773</v>
      </c>
      <c r="AF68" s="60" t="n">
        <v>76341387</v>
      </c>
      <c r="AG68" s="60" t="n">
        <v>45922970</v>
      </c>
      <c r="AH68" s="60" t="n">
        <v>42078614</v>
      </c>
      <c r="AI68" s="60" t="n">
        <v>47127003</v>
      </c>
      <c r="AJ68" s="60" t="n">
        <v>46008084</v>
      </c>
      <c r="AK68" s="60" t="n">
        <v>47090677</v>
      </c>
      <c r="AL68" s="60" t="n">
        <v>362974959</v>
      </c>
      <c r="AM68" s="60" t="n">
        <v>886897905</v>
      </c>
      <c r="AN68" s="62" t="n">
        <v>0.998037122254562</v>
      </c>
      <c r="AO68" s="63" t="n">
        <v>1744296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97814759</v>
      </c>
      <c r="D69" s="75" t="n">
        <v>17538234</v>
      </c>
      <c r="E69" s="75" t="n">
        <v>0</v>
      </c>
      <c r="F69" s="75" t="n">
        <v>0</v>
      </c>
      <c r="G69" s="75" t="n">
        <v>25840528</v>
      </c>
      <c r="H69" s="76" t="n">
        <v>8302294</v>
      </c>
      <c r="I69" s="76" t="n">
        <v>106117053</v>
      </c>
      <c r="J69" s="75" t="n">
        <v>0</v>
      </c>
      <c r="K69" s="76" t="n">
        <v>106117053</v>
      </c>
      <c r="L69" s="75" t="n">
        <v>6116201</v>
      </c>
      <c r="M69" s="75" t="n">
        <v>7146187</v>
      </c>
      <c r="N69" s="75" t="n">
        <v>7096534</v>
      </c>
      <c r="O69" s="75" t="n">
        <v>6619289</v>
      </c>
      <c r="P69" s="75" t="n">
        <v>7963773</v>
      </c>
      <c r="Q69" s="75" t="n">
        <v>15937193</v>
      </c>
      <c r="R69" s="75" t="n">
        <v>6086407</v>
      </c>
      <c r="S69" s="75" t="n">
        <v>6825499</v>
      </c>
      <c r="T69" s="75" t="n">
        <v>6737745</v>
      </c>
      <c r="U69" s="75" t="n">
        <v>0</v>
      </c>
      <c r="V69" s="75" t="n">
        <v>14762253</v>
      </c>
      <c r="W69" s="75" t="n">
        <v>7042449</v>
      </c>
      <c r="X69" s="76" t="n">
        <v>92333530</v>
      </c>
      <c r="Y69" s="77" t="n">
        <v>0.870110198028209</v>
      </c>
      <c r="Z69" s="76" t="n">
        <v>13783523</v>
      </c>
      <c r="AA69" s="75" t="n">
        <v>0</v>
      </c>
      <c r="AB69" s="75" t="n">
        <v>6116201</v>
      </c>
      <c r="AC69" s="75" t="n">
        <v>7146187</v>
      </c>
      <c r="AD69" s="75" t="n">
        <v>7096534</v>
      </c>
      <c r="AE69" s="75" t="n">
        <v>6619289</v>
      </c>
      <c r="AF69" s="75" t="n">
        <v>7963773</v>
      </c>
      <c r="AG69" s="75" t="n">
        <v>15937193</v>
      </c>
      <c r="AH69" s="75" t="n">
        <v>6086407</v>
      </c>
      <c r="AI69" s="75" t="n">
        <v>6825499</v>
      </c>
      <c r="AJ69" s="75" t="n">
        <v>6737745</v>
      </c>
      <c r="AK69" s="75" t="n">
        <v>6677771</v>
      </c>
      <c r="AL69" s="75" t="n">
        <v>15126931</v>
      </c>
      <c r="AM69" s="76" t="n">
        <v>92333530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176469920</v>
      </c>
      <c r="D70" s="86" t="n">
        <v>0</v>
      </c>
      <c r="E70" s="86" t="n">
        <v>0</v>
      </c>
      <c r="F70" s="86" t="n">
        <v>0</v>
      </c>
      <c r="G70" s="86" t="n">
        <v>26075963</v>
      </c>
      <c r="H70" s="86" t="n">
        <v>26075963</v>
      </c>
      <c r="I70" s="86" t="n">
        <v>202545883</v>
      </c>
      <c r="J70" s="86" t="n">
        <v>0</v>
      </c>
      <c r="K70" s="86" t="n">
        <v>202545883</v>
      </c>
      <c r="L70" s="86" t="n">
        <v>2223048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170305097</v>
      </c>
      <c r="W70" s="86" t="n">
        <v>29362034</v>
      </c>
      <c r="X70" s="86" t="n">
        <v>201890179</v>
      </c>
      <c r="Y70" s="87" t="n">
        <v>0.996762689074258</v>
      </c>
      <c r="Z70" s="86" t="n">
        <v>655704</v>
      </c>
      <c r="AA70" s="86" t="n">
        <v>2223048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197922835</v>
      </c>
      <c r="AM70" s="86" t="n">
        <v>200145883</v>
      </c>
      <c r="AN70" s="88" t="n">
        <v>0.991360174087517</v>
      </c>
      <c r="AO70" s="89" t="n">
        <v>1744296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176469920</v>
      </c>
      <c r="D72" s="75" t="n">
        <v>0</v>
      </c>
      <c r="E72" s="75" t="n">
        <v>0</v>
      </c>
      <c r="F72" s="75" t="n">
        <v>0</v>
      </c>
      <c r="G72" s="75" t="n">
        <v>26075963</v>
      </c>
      <c r="H72" s="76" t="n">
        <v>26075963</v>
      </c>
      <c r="I72" s="76" t="n">
        <v>202545883</v>
      </c>
      <c r="J72" s="75" t="n">
        <v>0</v>
      </c>
      <c r="K72" s="76" t="n">
        <v>202545883</v>
      </c>
      <c r="L72" s="75" t="n">
        <v>2223048</v>
      </c>
      <c r="M72" s="75" t="n">
        <v>0</v>
      </c>
      <c r="N72" s="75" t="n">
        <v>0</v>
      </c>
      <c r="O72" s="75" t="n">
        <v>0</v>
      </c>
      <c r="P72" s="75" t="n">
        <v>0</v>
      </c>
      <c r="Q72" s="75" t="n">
        <v>0</v>
      </c>
      <c r="R72" s="75" t="n">
        <v>0</v>
      </c>
      <c r="S72" s="75" t="n">
        <v>0</v>
      </c>
      <c r="T72" s="75" t="n">
        <v>0</v>
      </c>
      <c r="U72" s="75" t="n">
        <v>0</v>
      </c>
      <c r="V72" s="75" t="n">
        <v>170305097</v>
      </c>
      <c r="W72" s="75" t="n">
        <v>29362034</v>
      </c>
      <c r="X72" s="76" t="n">
        <v>201890179</v>
      </c>
      <c r="Y72" s="77" t="n">
        <v>0.996762689074258</v>
      </c>
      <c r="Z72" s="76" t="n">
        <v>655704</v>
      </c>
      <c r="AA72" s="75" t="n">
        <v>2223048</v>
      </c>
      <c r="AB72" s="75" t="n">
        <v>0</v>
      </c>
      <c r="AC72" s="75" t="n">
        <v>0</v>
      </c>
      <c r="AD72" s="75" t="n">
        <v>0</v>
      </c>
      <c r="AE72" s="75" t="n">
        <v>0</v>
      </c>
      <c r="AF72" s="75" t="n">
        <v>0</v>
      </c>
      <c r="AG72" s="75" t="n">
        <v>0</v>
      </c>
      <c r="AH72" s="75" t="n">
        <v>0</v>
      </c>
      <c r="AI72" s="75" t="n">
        <v>0</v>
      </c>
      <c r="AJ72" s="75" t="n">
        <v>0</v>
      </c>
      <c r="AK72" s="75" t="n">
        <v>0</v>
      </c>
      <c r="AL72" s="75" t="n">
        <v>197922835</v>
      </c>
      <c r="AM72" s="76" t="n">
        <v>200145883</v>
      </c>
      <c r="AN72" s="78" t="n">
        <v>0.991360174087517</v>
      </c>
      <c r="AO72" s="79" t="n">
        <v>1744296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384559320</v>
      </c>
      <c r="D74" s="86" t="n">
        <v>0</v>
      </c>
      <c r="E74" s="86" t="n">
        <v>0</v>
      </c>
      <c r="F74" s="86" t="n">
        <v>0</v>
      </c>
      <c r="G74" s="86" t="n">
        <v>100817630</v>
      </c>
      <c r="H74" s="86" t="n">
        <v>100817630</v>
      </c>
      <c r="I74" s="86" t="n">
        <v>485376950</v>
      </c>
      <c r="J74" s="86" t="n">
        <v>0</v>
      </c>
      <c r="K74" s="86" t="n">
        <v>485376950</v>
      </c>
      <c r="L74" s="86" t="n">
        <v>62217123</v>
      </c>
      <c r="M74" s="86" t="n">
        <v>32042618</v>
      </c>
      <c r="N74" s="86" t="n">
        <v>31244072</v>
      </c>
      <c r="O74" s="86" t="n">
        <v>30926373</v>
      </c>
      <c r="P74" s="86" t="n">
        <v>36751064</v>
      </c>
      <c r="Q74" s="86" t="n">
        <v>31144493</v>
      </c>
      <c r="R74" s="86" t="n">
        <v>28975843</v>
      </c>
      <c r="S74" s="86" t="n">
        <v>33087357</v>
      </c>
      <c r="T74" s="86" t="n">
        <v>30774283</v>
      </c>
      <c r="U74" s="86" t="n">
        <v>32139556</v>
      </c>
      <c r="V74" s="86" t="n">
        <v>26229403</v>
      </c>
      <c r="W74" s="86" t="n">
        <v>103469354</v>
      </c>
      <c r="X74" s="86" t="n">
        <v>479001539</v>
      </c>
      <c r="Y74" s="87" t="n">
        <v>0.986865031394672</v>
      </c>
      <c r="Z74" s="86" t="n">
        <v>6375411</v>
      </c>
      <c r="AA74" s="86" t="n">
        <v>32733950</v>
      </c>
      <c r="AB74" s="86" t="n">
        <v>29483173</v>
      </c>
      <c r="AC74" s="86" t="n">
        <v>0</v>
      </c>
      <c r="AD74" s="86" t="n">
        <v>63286690</v>
      </c>
      <c r="AE74" s="86" t="n">
        <v>30926373</v>
      </c>
      <c r="AF74" s="86" t="n">
        <v>58422905</v>
      </c>
      <c r="AG74" s="86" t="n">
        <v>10064298</v>
      </c>
      <c r="AH74" s="86" t="n">
        <v>28384197</v>
      </c>
      <c r="AI74" s="86" t="n">
        <v>31769622</v>
      </c>
      <c r="AJ74" s="86" t="n">
        <v>30848150</v>
      </c>
      <c r="AK74" s="86" t="n">
        <v>32065689</v>
      </c>
      <c r="AL74" s="86" t="n">
        <v>131016492</v>
      </c>
      <c r="AM74" s="86" t="n">
        <v>479001539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217355524</v>
      </c>
      <c r="D75" s="75" t="n">
        <v>0</v>
      </c>
      <c r="E75" s="75" t="n">
        <v>0</v>
      </c>
      <c r="F75" s="75" t="n">
        <v>0</v>
      </c>
      <c r="G75" s="75" t="n">
        <v>54158231</v>
      </c>
      <c r="H75" s="76" t="n">
        <v>54158231</v>
      </c>
      <c r="I75" s="76" t="n">
        <v>271513755</v>
      </c>
      <c r="J75" s="75" t="n">
        <v>0</v>
      </c>
      <c r="K75" s="76" t="n">
        <v>271513755</v>
      </c>
      <c r="L75" s="75" t="n">
        <v>35312424</v>
      </c>
      <c r="M75" s="75" t="n">
        <v>18211785</v>
      </c>
      <c r="N75" s="75" t="n">
        <v>17997931</v>
      </c>
      <c r="O75" s="75" t="n">
        <v>17656492</v>
      </c>
      <c r="P75" s="75" t="n">
        <v>21055339</v>
      </c>
      <c r="Q75" s="75" t="n">
        <v>17791471</v>
      </c>
      <c r="R75" s="75" t="n">
        <v>18329910</v>
      </c>
      <c r="S75" s="75" t="n">
        <v>18884943</v>
      </c>
      <c r="T75" s="75" t="n">
        <v>17533047</v>
      </c>
      <c r="U75" s="75" t="n">
        <v>18488120</v>
      </c>
      <c r="V75" s="75" t="n">
        <v>12344168</v>
      </c>
      <c r="W75" s="75" t="n">
        <v>57908125</v>
      </c>
      <c r="X75" s="76" t="n">
        <v>271513755</v>
      </c>
      <c r="Y75" s="77" t="n">
        <v>1</v>
      </c>
      <c r="Z75" s="76" t="n">
        <v>0</v>
      </c>
      <c r="AA75" s="75" t="n">
        <v>18517374</v>
      </c>
      <c r="AB75" s="75" t="n">
        <v>16795050</v>
      </c>
      <c r="AC75" s="75" t="n">
        <v>0</v>
      </c>
      <c r="AD75" s="75" t="n">
        <v>36209716</v>
      </c>
      <c r="AE75" s="75" t="n">
        <v>17656492</v>
      </c>
      <c r="AF75" s="75" t="n">
        <v>30764852</v>
      </c>
      <c r="AG75" s="75" t="n">
        <v>8081958</v>
      </c>
      <c r="AH75" s="75" t="n">
        <v>18329910</v>
      </c>
      <c r="AI75" s="75" t="n">
        <v>18884943</v>
      </c>
      <c r="AJ75" s="75" t="n">
        <v>17533047</v>
      </c>
      <c r="AK75" s="75" t="n">
        <v>18488120</v>
      </c>
      <c r="AL75" s="75" t="n">
        <v>70252293</v>
      </c>
      <c r="AM75" s="76" t="n">
        <v>271513755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157310472</v>
      </c>
      <c r="D76" s="75" t="n">
        <v>0</v>
      </c>
      <c r="E76" s="75" t="n">
        <v>0</v>
      </c>
      <c r="F76" s="75" t="n">
        <v>0</v>
      </c>
      <c r="G76" s="75" t="n">
        <v>39521712</v>
      </c>
      <c r="H76" s="76" t="n">
        <v>39521712</v>
      </c>
      <c r="I76" s="76" t="n">
        <v>196832184</v>
      </c>
      <c r="J76" s="75" t="n">
        <v>0</v>
      </c>
      <c r="K76" s="76" t="n">
        <v>196832184</v>
      </c>
      <c r="L76" s="75" t="n">
        <v>25272299</v>
      </c>
      <c r="M76" s="75" t="n">
        <v>12987933</v>
      </c>
      <c r="N76" s="75" t="n">
        <v>12485941</v>
      </c>
      <c r="O76" s="75" t="n">
        <v>12469981</v>
      </c>
      <c r="P76" s="75" t="n">
        <v>14709425</v>
      </c>
      <c r="Q76" s="75" t="n">
        <v>12540922</v>
      </c>
      <c r="R76" s="75" t="n">
        <v>9829533</v>
      </c>
      <c r="S76" s="75" t="n">
        <v>13421314</v>
      </c>
      <c r="T76" s="75" t="n">
        <v>12465136</v>
      </c>
      <c r="U76" s="75" t="n">
        <v>12844336</v>
      </c>
      <c r="V76" s="75" t="n">
        <v>13143735</v>
      </c>
      <c r="W76" s="75" t="n">
        <v>44661629</v>
      </c>
      <c r="X76" s="76" t="n">
        <v>196832184</v>
      </c>
      <c r="Y76" s="77" t="n">
        <v>1</v>
      </c>
      <c r="Z76" s="76" t="n">
        <v>0</v>
      </c>
      <c r="AA76" s="75" t="n">
        <v>13403276</v>
      </c>
      <c r="AB76" s="75" t="n">
        <v>11869023</v>
      </c>
      <c r="AC76" s="75" t="n">
        <v>0</v>
      </c>
      <c r="AD76" s="75" t="n">
        <v>25473874</v>
      </c>
      <c r="AE76" s="75" t="n">
        <v>12469981</v>
      </c>
      <c r="AF76" s="75" t="n">
        <v>25859653</v>
      </c>
      <c r="AG76" s="75" t="n">
        <v>1982340</v>
      </c>
      <c r="AH76" s="75" t="n">
        <v>9237887</v>
      </c>
      <c r="AI76" s="75" t="n">
        <v>12103579</v>
      </c>
      <c r="AJ76" s="75" t="n">
        <v>12539003</v>
      </c>
      <c r="AK76" s="75" t="n">
        <v>12770469</v>
      </c>
      <c r="AL76" s="75" t="n">
        <v>59123099</v>
      </c>
      <c r="AM76" s="76" t="n">
        <v>196832184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9893324</v>
      </c>
      <c r="D77" s="75" t="n">
        <v>0</v>
      </c>
      <c r="E77" s="75" t="n">
        <v>0</v>
      </c>
      <c r="F77" s="75" t="n">
        <v>0</v>
      </c>
      <c r="G77" s="75" t="n">
        <v>7137687</v>
      </c>
      <c r="H77" s="76" t="n">
        <v>7137687</v>
      </c>
      <c r="I77" s="76" t="n">
        <v>17031011</v>
      </c>
      <c r="J77" s="75" t="n">
        <v>0</v>
      </c>
      <c r="K77" s="76" t="n">
        <v>17031011</v>
      </c>
      <c r="L77" s="75" t="n">
        <v>1632400</v>
      </c>
      <c r="M77" s="75" t="n">
        <v>842900</v>
      </c>
      <c r="N77" s="75" t="n">
        <v>760200</v>
      </c>
      <c r="O77" s="75" t="n">
        <v>799900</v>
      </c>
      <c r="P77" s="75" t="n">
        <v>986300</v>
      </c>
      <c r="Q77" s="75" t="n">
        <v>812100</v>
      </c>
      <c r="R77" s="75" t="n">
        <v>816400</v>
      </c>
      <c r="S77" s="75" t="n">
        <v>781100</v>
      </c>
      <c r="T77" s="75" t="n">
        <v>776100</v>
      </c>
      <c r="U77" s="75" t="n">
        <v>807100</v>
      </c>
      <c r="V77" s="75" t="n">
        <v>741500</v>
      </c>
      <c r="W77" s="75" t="n">
        <v>899600</v>
      </c>
      <c r="X77" s="76" t="n">
        <v>10655600</v>
      </c>
      <c r="Y77" s="77" t="n">
        <v>0.625658688142471</v>
      </c>
      <c r="Z77" s="76" t="n">
        <v>6375411</v>
      </c>
      <c r="AA77" s="75" t="n">
        <v>813300</v>
      </c>
      <c r="AB77" s="75" t="n">
        <v>819100</v>
      </c>
      <c r="AC77" s="75" t="n">
        <v>0</v>
      </c>
      <c r="AD77" s="75" t="n">
        <v>1603100</v>
      </c>
      <c r="AE77" s="75" t="n">
        <v>799900</v>
      </c>
      <c r="AF77" s="75" t="n">
        <v>1798400</v>
      </c>
      <c r="AG77" s="75" t="n">
        <v>0</v>
      </c>
      <c r="AH77" s="75" t="n">
        <v>816400</v>
      </c>
      <c r="AI77" s="75" t="n">
        <v>781100</v>
      </c>
      <c r="AJ77" s="75" t="n">
        <v>776100</v>
      </c>
      <c r="AK77" s="75" t="n">
        <v>807100</v>
      </c>
      <c r="AL77" s="75" t="n">
        <v>1641100</v>
      </c>
      <c r="AM77" s="76" t="n">
        <v>10655600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73361069</v>
      </c>
      <c r="D78" s="75" t="n">
        <v>2000000</v>
      </c>
      <c r="E78" s="75" t="n">
        <v>0</v>
      </c>
      <c r="F78" s="75" t="n">
        <v>0</v>
      </c>
      <c r="G78" s="75" t="n">
        <v>0</v>
      </c>
      <c r="H78" s="76" t="n">
        <v>-2000000</v>
      </c>
      <c r="I78" s="76" t="n">
        <v>71361069</v>
      </c>
      <c r="J78" s="75" t="n">
        <v>0</v>
      </c>
      <c r="K78" s="76" t="n">
        <v>71361069</v>
      </c>
      <c r="L78" s="75" t="n">
        <v>4587151</v>
      </c>
      <c r="M78" s="75" t="n">
        <v>5359641</v>
      </c>
      <c r="N78" s="75" t="n">
        <v>5322401</v>
      </c>
      <c r="O78" s="75" t="n">
        <v>4964467</v>
      </c>
      <c r="P78" s="75" t="n">
        <v>5972825</v>
      </c>
      <c r="Q78" s="75" t="n">
        <v>11952885</v>
      </c>
      <c r="R78" s="75" t="n">
        <v>4564806</v>
      </c>
      <c r="S78" s="75" t="n">
        <v>5119130</v>
      </c>
      <c r="T78" s="75" t="n">
        <v>5053315</v>
      </c>
      <c r="U78" s="75" t="n">
        <v>0</v>
      </c>
      <c r="V78" s="75" t="n">
        <v>11071710</v>
      </c>
      <c r="W78" s="75" t="n">
        <v>5281852</v>
      </c>
      <c r="X78" s="76" t="n">
        <v>69250183</v>
      </c>
      <c r="Y78" s="77" t="n">
        <v>0.970419641555538</v>
      </c>
      <c r="Z78" s="76" t="n">
        <v>2110886</v>
      </c>
      <c r="AA78" s="75" t="n">
        <v>0</v>
      </c>
      <c r="AB78" s="75" t="n">
        <v>4587151</v>
      </c>
      <c r="AC78" s="75" t="n">
        <v>5359641</v>
      </c>
      <c r="AD78" s="75" t="n">
        <v>5322401</v>
      </c>
      <c r="AE78" s="75" t="n">
        <v>4964467</v>
      </c>
      <c r="AF78" s="75" t="n">
        <v>5972825</v>
      </c>
      <c r="AG78" s="75" t="n">
        <v>11952885</v>
      </c>
      <c r="AH78" s="75" t="n">
        <v>4564806</v>
      </c>
      <c r="AI78" s="75" t="n">
        <v>5119130</v>
      </c>
      <c r="AJ78" s="75" t="n">
        <v>5053315</v>
      </c>
      <c r="AK78" s="75" t="n">
        <v>5008335</v>
      </c>
      <c r="AL78" s="75" t="n">
        <v>11345227</v>
      </c>
      <c r="AM78" s="76" t="n">
        <v>69250183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48907380</v>
      </c>
      <c r="D79" s="75" t="n">
        <v>0</v>
      </c>
      <c r="E79" s="75" t="n">
        <v>0</v>
      </c>
      <c r="F79" s="75" t="n">
        <v>0</v>
      </c>
      <c r="G79" s="75" t="n">
        <v>0</v>
      </c>
      <c r="H79" s="76" t="n">
        <v>0</v>
      </c>
      <c r="I79" s="76" t="n">
        <v>48907380</v>
      </c>
      <c r="J79" s="75" t="n">
        <v>0</v>
      </c>
      <c r="K79" s="76" t="n">
        <v>48907380</v>
      </c>
      <c r="L79" s="75" t="n">
        <v>3058101</v>
      </c>
      <c r="M79" s="75" t="n">
        <v>3573094</v>
      </c>
      <c r="N79" s="75" t="n">
        <v>3548267</v>
      </c>
      <c r="O79" s="75" t="n">
        <v>3309644</v>
      </c>
      <c r="P79" s="75" t="n">
        <v>3981884</v>
      </c>
      <c r="Q79" s="75" t="n">
        <v>7968594</v>
      </c>
      <c r="R79" s="75" t="n">
        <v>3043204</v>
      </c>
      <c r="S79" s="75" t="n">
        <v>3412752</v>
      </c>
      <c r="T79" s="75" t="n">
        <v>3368874</v>
      </c>
      <c r="U79" s="75" t="n">
        <v>0</v>
      </c>
      <c r="V79" s="75" t="n">
        <v>7381126</v>
      </c>
      <c r="W79" s="75" t="n">
        <v>3521230</v>
      </c>
      <c r="X79" s="76" t="n">
        <v>46166770</v>
      </c>
      <c r="Y79" s="77" t="n">
        <v>0.9439632628041</v>
      </c>
      <c r="Z79" s="76" t="n">
        <v>2740610</v>
      </c>
      <c r="AA79" s="75" t="n">
        <v>0</v>
      </c>
      <c r="AB79" s="75" t="n">
        <v>3058101</v>
      </c>
      <c r="AC79" s="75" t="n">
        <v>3573094</v>
      </c>
      <c r="AD79" s="75" t="n">
        <v>3548267</v>
      </c>
      <c r="AE79" s="75" t="n">
        <v>3309644</v>
      </c>
      <c r="AF79" s="75" t="n">
        <v>3981884</v>
      </c>
      <c r="AG79" s="75" t="n">
        <v>7968594</v>
      </c>
      <c r="AH79" s="75" t="n">
        <v>3043204</v>
      </c>
      <c r="AI79" s="75" t="n">
        <v>3412752</v>
      </c>
      <c r="AJ79" s="75" t="n">
        <v>3368874</v>
      </c>
      <c r="AK79" s="75" t="n">
        <v>3338882</v>
      </c>
      <c r="AL79" s="75" t="n">
        <v>7563474</v>
      </c>
      <c r="AM79" s="76" t="n">
        <v>46166770</v>
      </c>
      <c r="AN79" s="78" t="n">
        <v>1</v>
      </c>
      <c r="AO79" s="79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120000000</v>
      </c>
      <c r="D80" s="97" t="n">
        <v>0</v>
      </c>
      <c r="E80" s="97" t="n">
        <v>120000000</v>
      </c>
      <c r="F80" s="97" t="n">
        <v>0</v>
      </c>
      <c r="G80" s="97" t="n">
        <v>120108150</v>
      </c>
      <c r="H80" s="98" t="n">
        <v>240108150</v>
      </c>
      <c r="I80" s="98" t="n">
        <v>360108150</v>
      </c>
      <c r="J80" s="99" t="n">
        <v>0</v>
      </c>
      <c r="K80" s="98" t="n">
        <v>360108150</v>
      </c>
      <c r="L80" s="75" t="n">
        <v>47254723</v>
      </c>
      <c r="M80" s="75" t="n">
        <v>59586846</v>
      </c>
      <c r="N80" s="75" t="n">
        <v>100480212</v>
      </c>
      <c r="O80" s="75" t="n">
        <v>30041709</v>
      </c>
      <c r="P80" s="75" t="n">
        <v>21301234</v>
      </c>
      <c r="Q80" s="75" t="n">
        <v>19826688</v>
      </c>
      <c r="R80" s="75" t="n">
        <v>1856640</v>
      </c>
      <c r="S80" s="75" t="n">
        <v>6724779</v>
      </c>
      <c r="T80" s="75" t="n">
        <v>1900080</v>
      </c>
      <c r="U80" s="75" t="n">
        <v>3567467</v>
      </c>
      <c r="V80" s="75" t="n">
        <v>683008</v>
      </c>
      <c r="W80" s="75" t="n">
        <v>45352005</v>
      </c>
      <c r="X80" s="98" t="n">
        <v>338575391</v>
      </c>
      <c r="Y80" s="100" t="n">
        <v>0.940204744047032</v>
      </c>
      <c r="Z80" s="98" t="n">
        <v>21532759</v>
      </c>
      <c r="AA80" s="98" t="n">
        <v>35736592</v>
      </c>
      <c r="AB80" s="98" t="n">
        <v>29689631</v>
      </c>
      <c r="AC80" s="98" t="n">
        <v>73018954</v>
      </c>
      <c r="AD80" s="98" t="n">
        <v>68666179</v>
      </c>
      <c r="AE80" s="98" t="n">
        <v>51553368</v>
      </c>
      <c r="AF80" s="98" t="n">
        <v>17026689</v>
      </c>
      <c r="AG80" s="98" t="n">
        <v>4656639</v>
      </c>
      <c r="AH80" s="98" t="n">
        <v>6724779</v>
      </c>
      <c r="AI80" s="98" t="n">
        <v>0</v>
      </c>
      <c r="AJ80" s="98" t="n">
        <v>1900080</v>
      </c>
      <c r="AK80" s="98" t="n">
        <v>3567467</v>
      </c>
      <c r="AL80" s="98" t="n">
        <v>683008</v>
      </c>
      <c r="AM80" s="98" t="n">
        <v>293223386</v>
      </c>
      <c r="AN80" s="101" t="n">
        <v>0.86605049804107</v>
      </c>
      <c r="AO80" s="102" t="n">
        <v>45352005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8850196971</v>
      </c>
      <c r="D81" s="106" t="n">
        <v>1003202922</v>
      </c>
      <c r="E81" s="106" t="n">
        <v>691020712</v>
      </c>
      <c r="F81" s="106" t="n">
        <v>0</v>
      </c>
      <c r="G81" s="106" t="n">
        <v>1582451031</v>
      </c>
      <c r="H81" s="106" t="n">
        <v>1270268821</v>
      </c>
      <c r="I81" s="106" t="n">
        <v>10120465792</v>
      </c>
      <c r="J81" s="106" t="n">
        <v>0</v>
      </c>
      <c r="K81" s="106" t="n">
        <v>10120465792</v>
      </c>
      <c r="L81" s="106" t="n">
        <v>673164017</v>
      </c>
      <c r="M81" s="106" t="n">
        <v>619974809</v>
      </c>
      <c r="N81" s="106" t="n">
        <v>696698299</v>
      </c>
      <c r="O81" s="106" t="n">
        <v>706908661</v>
      </c>
      <c r="P81" s="106" t="n">
        <v>919914572</v>
      </c>
      <c r="Q81" s="106" t="n">
        <v>749727311</v>
      </c>
      <c r="R81" s="106" t="n">
        <v>588717761</v>
      </c>
      <c r="S81" s="106" t="n">
        <v>771403545</v>
      </c>
      <c r="T81" s="106" t="n">
        <v>560435520</v>
      </c>
      <c r="U81" s="106" t="n">
        <v>718208894</v>
      </c>
      <c r="V81" s="106" t="n">
        <v>1120191234</v>
      </c>
      <c r="W81" s="106" t="n">
        <v>963644828</v>
      </c>
      <c r="X81" s="106" t="n">
        <v>9088989451</v>
      </c>
      <c r="Y81" s="107" t="n">
        <v>0.898080151427876</v>
      </c>
      <c r="Z81" s="106" t="n">
        <v>1031476341</v>
      </c>
      <c r="AA81" s="106" t="n">
        <v>314507500</v>
      </c>
      <c r="AB81" s="106" t="n">
        <v>407179477</v>
      </c>
      <c r="AC81" s="106" t="n">
        <v>549401049</v>
      </c>
      <c r="AD81" s="106" t="n">
        <v>462168773</v>
      </c>
      <c r="AE81" s="106" t="n">
        <v>576630412</v>
      </c>
      <c r="AF81" s="106" t="n">
        <v>824810905</v>
      </c>
      <c r="AG81" s="106" t="n">
        <v>739458990</v>
      </c>
      <c r="AH81" s="106" t="n">
        <v>776196299</v>
      </c>
      <c r="AI81" s="106" t="n">
        <v>598198693</v>
      </c>
      <c r="AJ81" s="106" t="n">
        <v>574314049</v>
      </c>
      <c r="AK81" s="106" t="n">
        <v>738331229</v>
      </c>
      <c r="AL81" s="106" t="n">
        <v>1475368714</v>
      </c>
      <c r="AM81" s="106" t="n">
        <v>8036566090</v>
      </c>
      <c r="AN81" s="108" t="n">
        <v>0.884208979813019</v>
      </c>
      <c r="AO81" s="109" t="n">
        <v>1052423361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19687901671</v>
      </c>
      <c r="D82" s="113" t="n">
        <v>4092980833</v>
      </c>
      <c r="E82" s="113" t="n">
        <v>4405163043</v>
      </c>
      <c r="F82" s="113" t="n">
        <v>0</v>
      </c>
      <c r="G82" s="113" t="n">
        <v>18422588695</v>
      </c>
      <c r="H82" s="113" t="n">
        <v>18734770905</v>
      </c>
      <c r="I82" s="113" t="n">
        <v>38422672576</v>
      </c>
      <c r="J82" s="113" t="n">
        <v>0</v>
      </c>
      <c r="K82" s="113" t="n">
        <v>38422672576</v>
      </c>
      <c r="L82" s="113" t="n">
        <v>4053288416</v>
      </c>
      <c r="M82" s="113" t="n">
        <v>1639462368</v>
      </c>
      <c r="N82" s="113" t="n">
        <v>2247565820</v>
      </c>
      <c r="O82" s="113" t="n">
        <v>2054382969</v>
      </c>
      <c r="P82" s="113" t="n">
        <v>3729805544</v>
      </c>
      <c r="Q82" s="113" t="n">
        <v>2622797811</v>
      </c>
      <c r="R82" s="113" t="n">
        <v>2517727101</v>
      </c>
      <c r="S82" s="113" t="n">
        <v>3197819125</v>
      </c>
      <c r="T82" s="113" t="n">
        <v>2232731913</v>
      </c>
      <c r="U82" s="113" t="n">
        <v>3432955218</v>
      </c>
      <c r="V82" s="113" t="n">
        <v>2382563533</v>
      </c>
      <c r="W82" s="113" t="n">
        <v>7417879872</v>
      </c>
      <c r="X82" s="113" t="n">
        <v>37528979690</v>
      </c>
      <c r="Y82" s="114" t="n">
        <v>0.976740480917035</v>
      </c>
      <c r="Z82" s="113" t="n">
        <v>893692886</v>
      </c>
      <c r="AA82" s="113" t="n">
        <v>581213458</v>
      </c>
      <c r="AB82" s="113" t="n">
        <v>947694432</v>
      </c>
      <c r="AC82" s="113" t="n">
        <v>1244613428</v>
      </c>
      <c r="AD82" s="113" t="n">
        <v>2339068593</v>
      </c>
      <c r="AE82" s="113" t="n">
        <v>2100720773</v>
      </c>
      <c r="AF82" s="113" t="n">
        <v>2350464401</v>
      </c>
      <c r="AG82" s="113" t="n">
        <v>2148820762</v>
      </c>
      <c r="AH82" s="113" t="n">
        <v>2219230366</v>
      </c>
      <c r="AI82" s="113" t="n">
        <v>2043940657</v>
      </c>
      <c r="AJ82" s="113" t="n">
        <v>2608735569</v>
      </c>
      <c r="AK82" s="113" t="n">
        <v>2479311024</v>
      </c>
      <c r="AL82" s="113" t="n">
        <v>6452876219</v>
      </c>
      <c r="AM82" s="113" t="n">
        <v>27516689682</v>
      </c>
      <c r="AN82" s="113" t="n">
        <v>0.733211771524183</v>
      </c>
      <c r="AO82" s="115" t="n">
        <v>10012290008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19437901671</v>
      </c>
      <c r="D83" s="60" t="n">
        <v>4092980833</v>
      </c>
      <c r="E83" s="60" t="n">
        <v>3253285453</v>
      </c>
      <c r="F83" s="60" t="n">
        <v>0</v>
      </c>
      <c r="G83" s="60" t="n">
        <v>17605704753</v>
      </c>
      <c r="H83" s="60" t="n">
        <v>16766009373</v>
      </c>
      <c r="I83" s="60" t="n">
        <v>36203911044</v>
      </c>
      <c r="J83" s="60" t="n">
        <v>0</v>
      </c>
      <c r="K83" s="60" t="n">
        <v>36203911044</v>
      </c>
      <c r="L83" s="60" t="n">
        <v>3918934714</v>
      </c>
      <c r="M83" s="60" t="n">
        <v>1395214375</v>
      </c>
      <c r="N83" s="60" t="n">
        <v>1747532445</v>
      </c>
      <c r="O83" s="60" t="n">
        <v>1583205582</v>
      </c>
      <c r="P83" s="60" t="n">
        <v>3447915764</v>
      </c>
      <c r="Q83" s="60" t="n">
        <v>2398579868</v>
      </c>
      <c r="R83" s="60" t="n">
        <v>2405116789</v>
      </c>
      <c r="S83" s="60" t="n">
        <v>3183365752</v>
      </c>
      <c r="T83" s="60" t="n">
        <v>2227656831</v>
      </c>
      <c r="U83" s="60" t="n">
        <v>3432955218</v>
      </c>
      <c r="V83" s="60" t="n">
        <v>2382563533</v>
      </c>
      <c r="W83" s="60" t="n">
        <v>7225353503</v>
      </c>
      <c r="X83" s="60" t="n">
        <v>35348394374</v>
      </c>
      <c r="Y83" s="61" t="n">
        <v>0.976369495854736</v>
      </c>
      <c r="Z83" s="60" t="n">
        <v>855516670</v>
      </c>
      <c r="AA83" s="60" t="n">
        <v>547049398</v>
      </c>
      <c r="AB83" s="60" t="n">
        <v>882654532</v>
      </c>
      <c r="AC83" s="60" t="n">
        <v>829320285</v>
      </c>
      <c r="AD83" s="60" t="n">
        <v>1708177829</v>
      </c>
      <c r="AE83" s="60" t="n">
        <v>1663052695</v>
      </c>
      <c r="AF83" s="60" t="n">
        <v>2106861824</v>
      </c>
      <c r="AG83" s="60" t="n">
        <v>2032560450</v>
      </c>
      <c r="AH83" s="60" t="n">
        <v>2209637819</v>
      </c>
      <c r="AI83" s="60" t="n">
        <v>2043940657</v>
      </c>
      <c r="AJ83" s="60" t="n">
        <v>2603660487</v>
      </c>
      <c r="AK83" s="60" t="n">
        <v>2479311024</v>
      </c>
      <c r="AL83" s="60" t="n">
        <v>6467145468</v>
      </c>
      <c r="AM83" s="60" t="n">
        <v>25573372468</v>
      </c>
      <c r="AN83" s="62" t="n">
        <v>0.723466310730372</v>
      </c>
      <c r="AO83" s="63" t="n">
        <v>9775021906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19437901671</v>
      </c>
      <c r="D84" s="119" t="n">
        <v>4092980833</v>
      </c>
      <c r="E84" s="119" t="n">
        <v>3253285453</v>
      </c>
      <c r="F84" s="119" t="n">
        <v>0</v>
      </c>
      <c r="G84" s="119" t="n">
        <v>17605704753</v>
      </c>
      <c r="H84" s="119" t="n">
        <v>16766009373</v>
      </c>
      <c r="I84" s="119" t="n">
        <v>36203911044</v>
      </c>
      <c r="J84" s="119" t="n">
        <v>0</v>
      </c>
      <c r="K84" s="119" t="n">
        <v>36203911044</v>
      </c>
      <c r="L84" s="119" t="n">
        <v>3918934714</v>
      </c>
      <c r="M84" s="119" t="n">
        <v>1395214375</v>
      </c>
      <c r="N84" s="119" t="n">
        <v>1747532445</v>
      </c>
      <c r="O84" s="119" t="n">
        <v>1583205582</v>
      </c>
      <c r="P84" s="119" t="n">
        <v>3447915764</v>
      </c>
      <c r="Q84" s="119" t="n">
        <v>2398579868</v>
      </c>
      <c r="R84" s="119" t="n">
        <v>2405116789</v>
      </c>
      <c r="S84" s="119" t="n">
        <v>3183365752</v>
      </c>
      <c r="T84" s="119" t="n">
        <v>2227656831</v>
      </c>
      <c r="U84" s="119" t="n">
        <v>3432955218</v>
      </c>
      <c r="V84" s="119" t="n">
        <v>2382563533</v>
      </c>
      <c r="W84" s="119" t="n">
        <v>7225353503</v>
      </c>
      <c r="X84" s="119" t="n">
        <v>35348394374</v>
      </c>
      <c r="Y84" s="120" t="n">
        <v>0.976369495854736</v>
      </c>
      <c r="Z84" s="119" t="n">
        <v>855516670</v>
      </c>
      <c r="AA84" s="119" t="n">
        <v>547049398</v>
      </c>
      <c r="AB84" s="119" t="n">
        <v>882654532</v>
      </c>
      <c r="AC84" s="119" t="n">
        <v>829320285</v>
      </c>
      <c r="AD84" s="119" t="n">
        <v>1708177829</v>
      </c>
      <c r="AE84" s="119" t="n">
        <v>1663052695</v>
      </c>
      <c r="AF84" s="119" t="n">
        <v>2106861824</v>
      </c>
      <c r="AG84" s="119" t="n">
        <v>2032560450</v>
      </c>
      <c r="AH84" s="119" t="n">
        <v>2209637819</v>
      </c>
      <c r="AI84" s="119" t="n">
        <v>2043940657</v>
      </c>
      <c r="AJ84" s="119" t="n">
        <v>2603660487</v>
      </c>
      <c r="AK84" s="119" t="n">
        <v>2479311024</v>
      </c>
      <c r="AL84" s="119" t="n">
        <v>6467145468</v>
      </c>
      <c r="AM84" s="119" t="n">
        <v>25573372468</v>
      </c>
      <c r="AN84" s="121" t="n">
        <v>0.723466310730372</v>
      </c>
      <c r="AO84" s="122" t="n">
        <v>9775021906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19257901671</v>
      </c>
      <c r="D85" s="126" t="n">
        <v>4092980833</v>
      </c>
      <c r="E85" s="126" t="n">
        <v>2975200902</v>
      </c>
      <c r="F85" s="126" t="n">
        <v>0</v>
      </c>
      <c r="G85" s="126" t="n">
        <v>16733412753</v>
      </c>
      <c r="H85" s="126" t="n">
        <v>15615632822</v>
      </c>
      <c r="I85" s="126" t="n">
        <v>34873534493</v>
      </c>
      <c r="J85" s="126" t="n">
        <v>0</v>
      </c>
      <c r="K85" s="126" t="n">
        <v>34873534493</v>
      </c>
      <c r="L85" s="126" t="n">
        <v>3918934714</v>
      </c>
      <c r="M85" s="126" t="n">
        <v>1387677793</v>
      </c>
      <c r="N85" s="126" t="n">
        <v>1733332445</v>
      </c>
      <c r="O85" s="126" t="n">
        <v>1532942523</v>
      </c>
      <c r="P85" s="126" t="n">
        <v>3415300763</v>
      </c>
      <c r="Q85" s="126" t="n">
        <v>2228716058</v>
      </c>
      <c r="R85" s="126" t="n">
        <v>2380476422</v>
      </c>
      <c r="S85" s="126" t="n">
        <v>3151306385</v>
      </c>
      <c r="T85" s="126" t="n">
        <v>2226611831</v>
      </c>
      <c r="U85" s="126" t="n">
        <v>3432955218</v>
      </c>
      <c r="V85" s="126" t="n">
        <v>2380888737</v>
      </c>
      <c r="W85" s="126" t="n">
        <v>6477262338</v>
      </c>
      <c r="X85" s="126" t="n">
        <v>34266405227</v>
      </c>
      <c r="Y85" s="127" t="n">
        <v>0.982590543951836</v>
      </c>
      <c r="Z85" s="126" t="n">
        <v>607129266</v>
      </c>
      <c r="AA85" s="126" t="n">
        <v>547049398</v>
      </c>
      <c r="AB85" s="126" t="n">
        <v>882654532</v>
      </c>
      <c r="AC85" s="126" t="n">
        <v>815120285</v>
      </c>
      <c r="AD85" s="126" t="n">
        <v>1707340431</v>
      </c>
      <c r="AE85" s="126" t="n">
        <v>1661377899</v>
      </c>
      <c r="AF85" s="126" t="n">
        <v>2099374672</v>
      </c>
      <c r="AG85" s="126" t="n">
        <v>1990661673</v>
      </c>
      <c r="AH85" s="126" t="n">
        <v>2174666288</v>
      </c>
      <c r="AI85" s="126" t="n">
        <v>2007413792</v>
      </c>
      <c r="AJ85" s="126" t="n">
        <v>2447017555</v>
      </c>
      <c r="AK85" s="126" t="n">
        <v>2472736228</v>
      </c>
      <c r="AL85" s="126" t="n">
        <v>6454733804</v>
      </c>
      <c r="AM85" s="126" t="n">
        <v>25260146557</v>
      </c>
      <c r="AN85" s="128" t="n">
        <v>0.737169434309276</v>
      </c>
      <c r="AO85" s="129" t="n">
        <v>9006258670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19257901671</v>
      </c>
      <c r="D86" s="133" t="n">
        <v>4092980833</v>
      </c>
      <c r="E86" s="133" t="n">
        <v>2975200902</v>
      </c>
      <c r="F86" s="133" t="n">
        <v>0</v>
      </c>
      <c r="G86" s="133" t="n">
        <v>16733412753</v>
      </c>
      <c r="H86" s="133" t="n">
        <v>15615632822</v>
      </c>
      <c r="I86" s="133" t="n">
        <v>34873534493</v>
      </c>
      <c r="J86" s="133" t="n">
        <v>0</v>
      </c>
      <c r="K86" s="133" t="n">
        <v>34873534493</v>
      </c>
      <c r="L86" s="133" t="n">
        <v>3918934714</v>
      </c>
      <c r="M86" s="133" t="n">
        <v>1387677793</v>
      </c>
      <c r="N86" s="133" t="n">
        <v>1733332445</v>
      </c>
      <c r="O86" s="133" t="n">
        <v>1532942523</v>
      </c>
      <c r="P86" s="133" t="n">
        <v>3415300763</v>
      </c>
      <c r="Q86" s="133" t="n">
        <v>2228716058</v>
      </c>
      <c r="R86" s="133" t="n">
        <v>2380476422</v>
      </c>
      <c r="S86" s="133" t="n">
        <v>3151306385</v>
      </c>
      <c r="T86" s="133" t="n">
        <v>2226611831</v>
      </c>
      <c r="U86" s="133" t="n">
        <v>3432955218</v>
      </c>
      <c r="V86" s="133" t="n">
        <v>2380888737</v>
      </c>
      <c r="W86" s="133" t="n">
        <v>6477262338</v>
      </c>
      <c r="X86" s="133" t="n">
        <v>34266405227</v>
      </c>
      <c r="Y86" s="134" t="n">
        <v>0.982590543951836</v>
      </c>
      <c r="Z86" s="133" t="n">
        <v>607129266</v>
      </c>
      <c r="AA86" s="133" t="n">
        <v>547049398</v>
      </c>
      <c r="AB86" s="133" t="n">
        <v>882654532</v>
      </c>
      <c r="AC86" s="133" t="n">
        <v>815120285</v>
      </c>
      <c r="AD86" s="133" t="n">
        <v>1707340431</v>
      </c>
      <c r="AE86" s="133" t="n">
        <v>1661377899</v>
      </c>
      <c r="AF86" s="133" t="n">
        <v>2099374672</v>
      </c>
      <c r="AG86" s="133" t="n">
        <v>1990661673</v>
      </c>
      <c r="AH86" s="133" t="n">
        <v>2174666288</v>
      </c>
      <c r="AI86" s="133" t="n">
        <v>2007413792</v>
      </c>
      <c r="AJ86" s="133" t="n">
        <v>2447017555</v>
      </c>
      <c r="AK86" s="133" t="n">
        <v>2472736228</v>
      </c>
      <c r="AL86" s="133" t="n">
        <v>6454733804</v>
      </c>
      <c r="AM86" s="133" t="n">
        <v>25260146557</v>
      </c>
      <c r="AN86" s="135" t="n">
        <v>0.737169434309276</v>
      </c>
      <c r="AO86" s="136" t="n">
        <v>9006258670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18937901671</v>
      </c>
      <c r="D87" s="86" t="n">
        <v>3626196282</v>
      </c>
      <c r="E87" s="86" t="n">
        <v>2645200902</v>
      </c>
      <c r="F87" s="86" t="n">
        <v>0</v>
      </c>
      <c r="G87" s="86" t="n">
        <v>13338358745</v>
      </c>
      <c r="H87" s="86" t="n">
        <v>12357363365</v>
      </c>
      <c r="I87" s="86" t="n">
        <v>31295265036</v>
      </c>
      <c r="J87" s="86" t="n">
        <v>0</v>
      </c>
      <c r="K87" s="86" t="n">
        <v>31295265036</v>
      </c>
      <c r="L87" s="86" t="n">
        <v>3918934714</v>
      </c>
      <c r="M87" s="86" t="n">
        <v>1384327793</v>
      </c>
      <c r="N87" s="86" t="n">
        <v>1724980445</v>
      </c>
      <c r="O87" s="86" t="n">
        <v>1525118555</v>
      </c>
      <c r="P87" s="86" t="n">
        <v>3400990763</v>
      </c>
      <c r="Q87" s="86" t="n">
        <v>2220554753</v>
      </c>
      <c r="R87" s="86" t="n">
        <v>2237777146</v>
      </c>
      <c r="S87" s="86" t="n">
        <v>3147913385</v>
      </c>
      <c r="T87" s="86" t="n">
        <v>2206022817</v>
      </c>
      <c r="U87" s="86" t="n">
        <v>3346776503</v>
      </c>
      <c r="V87" s="86" t="n">
        <v>2281934125</v>
      </c>
      <c r="W87" s="86" t="n">
        <v>3462343408</v>
      </c>
      <c r="X87" s="86" t="n">
        <v>30857674407</v>
      </c>
      <c r="Y87" s="87" t="n">
        <v>0.986017353471951</v>
      </c>
      <c r="Z87" s="86" t="n">
        <v>437590629</v>
      </c>
      <c r="AA87" s="86" t="n">
        <v>547049398</v>
      </c>
      <c r="AB87" s="86" t="n">
        <v>880979532</v>
      </c>
      <c r="AC87" s="86" t="n">
        <v>815120285</v>
      </c>
      <c r="AD87" s="86" t="n">
        <v>1707340431</v>
      </c>
      <c r="AE87" s="86" t="n">
        <v>1656633731</v>
      </c>
      <c r="AF87" s="86" t="n">
        <v>2096294872</v>
      </c>
      <c r="AG87" s="86" t="n">
        <v>1976184306</v>
      </c>
      <c r="AH87" s="86" t="n">
        <v>2104808971</v>
      </c>
      <c r="AI87" s="86" t="n">
        <v>1965973458</v>
      </c>
      <c r="AJ87" s="86" t="n">
        <v>2436764141</v>
      </c>
      <c r="AK87" s="86" t="n">
        <v>2422503401</v>
      </c>
      <c r="AL87" s="86" t="n">
        <v>6290292428</v>
      </c>
      <c r="AM87" s="86" t="n">
        <v>24899944954</v>
      </c>
      <c r="AN87" s="88" t="n">
        <v>0.806928760268191</v>
      </c>
      <c r="AO87" s="89" t="n">
        <v>5957729453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12335935775</v>
      </c>
      <c r="D88" s="141" t="n">
        <v>1444896282</v>
      </c>
      <c r="E88" s="141" t="n">
        <v>2052107902</v>
      </c>
      <c r="F88" s="141" t="n">
        <v>0</v>
      </c>
      <c r="G88" s="141" t="n">
        <v>9385008457</v>
      </c>
      <c r="H88" s="141" t="n">
        <v>9992220077</v>
      </c>
      <c r="I88" s="141" t="n">
        <v>22328155852</v>
      </c>
      <c r="J88" s="141" t="n">
        <v>0</v>
      </c>
      <c r="K88" s="141" t="n">
        <v>22328155852</v>
      </c>
      <c r="L88" s="141" t="n">
        <v>2485446809</v>
      </c>
      <c r="M88" s="141" t="n">
        <v>1016181379</v>
      </c>
      <c r="N88" s="141" t="n">
        <v>1142156102</v>
      </c>
      <c r="O88" s="141" t="n">
        <v>525476014</v>
      </c>
      <c r="P88" s="141" t="n">
        <v>3182380288</v>
      </c>
      <c r="Q88" s="141" t="n">
        <v>1063674203</v>
      </c>
      <c r="R88" s="141" t="n">
        <v>2143890512</v>
      </c>
      <c r="S88" s="141" t="n">
        <v>2256754959</v>
      </c>
      <c r="T88" s="141" t="n">
        <v>1720659439</v>
      </c>
      <c r="U88" s="141" t="n">
        <v>1730082700</v>
      </c>
      <c r="V88" s="141" t="n">
        <v>1871424874</v>
      </c>
      <c r="W88" s="141" t="n">
        <v>2899739082</v>
      </c>
      <c r="X88" s="141" t="n">
        <v>22037866361</v>
      </c>
      <c r="Y88" s="142" t="n">
        <v>0.986998949088131</v>
      </c>
      <c r="Z88" s="141" t="n">
        <v>290289491</v>
      </c>
      <c r="AA88" s="141" t="n">
        <v>506049398</v>
      </c>
      <c r="AB88" s="141" t="n">
        <v>868546880</v>
      </c>
      <c r="AC88" s="141" t="n">
        <v>791845328</v>
      </c>
      <c r="AD88" s="141" t="n">
        <v>1615054656</v>
      </c>
      <c r="AE88" s="141" t="n">
        <v>1392727723</v>
      </c>
      <c r="AF88" s="141" t="n">
        <v>1605608699</v>
      </c>
      <c r="AG88" s="141" t="n">
        <v>1444965219</v>
      </c>
      <c r="AH88" s="141" t="n">
        <v>1031910833</v>
      </c>
      <c r="AI88" s="141" t="n">
        <v>1123312029</v>
      </c>
      <c r="AJ88" s="141" t="n">
        <v>1746581110</v>
      </c>
      <c r="AK88" s="141" t="n">
        <v>1673365702</v>
      </c>
      <c r="AL88" s="141" t="n">
        <v>4522065208</v>
      </c>
      <c r="AM88" s="141" t="n">
        <v>18322032785</v>
      </c>
      <c r="AN88" s="143" t="n">
        <v>0.831388687310681</v>
      </c>
      <c r="AO88" s="144" t="n">
        <v>3715833576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10247673539</v>
      </c>
      <c r="D89" s="86" t="n">
        <v>1382896282</v>
      </c>
      <c r="E89" s="86" t="n">
        <v>2052107902</v>
      </c>
      <c r="F89" s="86" t="n">
        <v>0</v>
      </c>
      <c r="G89" s="86" t="n">
        <v>9013968021</v>
      </c>
      <c r="H89" s="86" t="n">
        <v>9683179641</v>
      </c>
      <c r="I89" s="86" t="n">
        <v>19930853180</v>
      </c>
      <c r="J89" s="86" t="n">
        <v>0</v>
      </c>
      <c r="K89" s="86" t="n">
        <v>19930853180</v>
      </c>
      <c r="L89" s="86" t="n">
        <v>2276839721</v>
      </c>
      <c r="M89" s="86" t="n">
        <v>896238103</v>
      </c>
      <c r="N89" s="86" t="n">
        <v>1026215177</v>
      </c>
      <c r="O89" s="86" t="n">
        <v>404473684</v>
      </c>
      <c r="P89" s="86" t="n">
        <v>3021978483</v>
      </c>
      <c r="Q89" s="86" t="n">
        <v>887466329</v>
      </c>
      <c r="R89" s="86" t="n">
        <v>2025115361</v>
      </c>
      <c r="S89" s="86" t="n">
        <v>2132482204</v>
      </c>
      <c r="T89" s="86" t="n">
        <v>1592580316</v>
      </c>
      <c r="U89" s="86" t="n">
        <v>1638237369</v>
      </c>
      <c r="V89" s="86" t="n">
        <v>1268146045</v>
      </c>
      <c r="W89" s="86" t="n">
        <v>2510096206</v>
      </c>
      <c r="X89" s="86" t="n">
        <v>19679868998</v>
      </c>
      <c r="Y89" s="87" t="n">
        <v>0.987407253481158</v>
      </c>
      <c r="Z89" s="86" t="n">
        <v>250984182</v>
      </c>
      <c r="AA89" s="86" t="n">
        <v>422245169</v>
      </c>
      <c r="AB89" s="86" t="n">
        <v>742744021</v>
      </c>
      <c r="AC89" s="86" t="n">
        <v>756118537</v>
      </c>
      <c r="AD89" s="86" t="n">
        <v>1416159905</v>
      </c>
      <c r="AE89" s="86" t="n">
        <v>1271725393</v>
      </c>
      <c r="AF89" s="86" t="n">
        <v>1374123415</v>
      </c>
      <c r="AG89" s="86" t="n">
        <v>1338277870</v>
      </c>
      <c r="AH89" s="86" t="n">
        <v>914698636</v>
      </c>
      <c r="AI89" s="86" t="n">
        <v>1003555939</v>
      </c>
      <c r="AJ89" s="86" t="n">
        <v>1618501987</v>
      </c>
      <c r="AK89" s="86" t="n">
        <v>1543695296</v>
      </c>
      <c r="AL89" s="86" t="n">
        <v>3563659325</v>
      </c>
      <c r="AM89" s="86" t="n">
        <v>15965505493</v>
      </c>
      <c r="AN89" s="88" t="n">
        <v>0.811260760659663</v>
      </c>
      <c r="AO89" s="89" t="n">
        <v>3714363505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4105902559</v>
      </c>
      <c r="D90" s="75" t="n">
        <v>215000000</v>
      </c>
      <c r="E90" s="75" t="n">
        <v>0</v>
      </c>
      <c r="F90" s="75" t="n">
        <v>0</v>
      </c>
      <c r="G90" s="75" t="n">
        <v>0</v>
      </c>
      <c r="H90" s="76" t="n">
        <v>-215000000</v>
      </c>
      <c r="I90" s="76" t="n">
        <v>3890902559</v>
      </c>
      <c r="J90" s="75" t="n">
        <v>0</v>
      </c>
      <c r="K90" s="76" t="n">
        <v>3890902559</v>
      </c>
      <c r="L90" s="75" t="n">
        <v>313879440</v>
      </c>
      <c r="M90" s="75" t="n">
        <v>311637857</v>
      </c>
      <c r="N90" s="75" t="n">
        <v>289713934</v>
      </c>
      <c r="O90" s="75" t="n">
        <v>297927066</v>
      </c>
      <c r="P90" s="75" t="n">
        <v>397125838</v>
      </c>
      <c r="Q90" s="75" t="n">
        <v>362012125</v>
      </c>
      <c r="R90" s="75" t="n">
        <v>286584371</v>
      </c>
      <c r="S90" s="75" t="n">
        <v>299160200</v>
      </c>
      <c r="T90" s="75" t="n">
        <v>323057518</v>
      </c>
      <c r="U90" s="75" t="n">
        <v>324469373</v>
      </c>
      <c r="V90" s="75" t="n">
        <v>341117318</v>
      </c>
      <c r="W90" s="75" t="n">
        <v>327707040</v>
      </c>
      <c r="X90" s="76" t="n">
        <v>3874392080</v>
      </c>
      <c r="Y90" s="77" t="n">
        <v>0.995756645469877</v>
      </c>
      <c r="Z90" s="76" t="n">
        <v>16510479</v>
      </c>
      <c r="AA90" s="75" t="n">
        <v>313879440</v>
      </c>
      <c r="AB90" s="75" t="n">
        <v>310097031</v>
      </c>
      <c r="AC90" s="75" t="n">
        <v>285646792</v>
      </c>
      <c r="AD90" s="75" t="n">
        <v>302334782</v>
      </c>
      <c r="AE90" s="75" t="n">
        <v>398326090</v>
      </c>
      <c r="AF90" s="75" t="n">
        <v>362012125</v>
      </c>
      <c r="AG90" s="75" t="n">
        <v>286584371</v>
      </c>
      <c r="AH90" s="75" t="n">
        <v>299160200</v>
      </c>
      <c r="AI90" s="75" t="n">
        <v>323057518</v>
      </c>
      <c r="AJ90" s="75" t="n">
        <v>324469373</v>
      </c>
      <c r="AK90" s="75" t="n">
        <v>341117318</v>
      </c>
      <c r="AL90" s="75" t="n">
        <v>327707040</v>
      </c>
      <c r="AM90" s="76" t="n">
        <v>3874392080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0</v>
      </c>
      <c r="D92" s="75" t="n">
        <v>0</v>
      </c>
      <c r="E92" s="75" t="n">
        <v>0</v>
      </c>
      <c r="F92" s="75" t="n">
        <v>0</v>
      </c>
      <c r="G92" s="75" t="n">
        <v>0</v>
      </c>
      <c r="H92" s="76" t="n">
        <v>0</v>
      </c>
      <c r="I92" s="76" t="n">
        <v>0</v>
      </c>
      <c r="J92" s="75" t="n">
        <v>0</v>
      </c>
      <c r="K92" s="76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5" t="n">
        <v>0</v>
      </c>
      <c r="T92" s="75" t="n">
        <v>0</v>
      </c>
      <c r="U92" s="75" t="n">
        <v>0</v>
      </c>
      <c r="V92" s="75" t="n">
        <v>0</v>
      </c>
      <c r="W92" s="75" t="n">
        <v>0</v>
      </c>
      <c r="X92" s="76" t="n">
        <v>0</v>
      </c>
      <c r="Y92" s="77" t="s">
        <v>65</v>
      </c>
      <c r="Z92" s="76" t="n">
        <v>0</v>
      </c>
      <c r="AA92" s="75" t="n">
        <v>0</v>
      </c>
      <c r="AB92" s="75" t="n">
        <v>0</v>
      </c>
      <c r="AC92" s="75" t="n">
        <v>0</v>
      </c>
      <c r="AD92" s="75" t="n">
        <v>0</v>
      </c>
      <c r="AE92" s="75" t="n">
        <v>0</v>
      </c>
      <c r="AF92" s="75" t="n">
        <v>0</v>
      </c>
      <c r="AG92" s="75" t="n">
        <v>0</v>
      </c>
      <c r="AH92" s="75" t="n">
        <v>0</v>
      </c>
      <c r="AI92" s="75" t="n">
        <v>0</v>
      </c>
      <c r="AJ92" s="75" t="n">
        <v>0</v>
      </c>
      <c r="AK92" s="75" t="n">
        <v>0</v>
      </c>
      <c r="AL92" s="75" t="n">
        <v>0</v>
      </c>
      <c r="AM92" s="76" t="n">
        <v>0</v>
      </c>
      <c r="AN92" s="78" t="s">
        <v>65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233045098</v>
      </c>
      <c r="D93" s="75" t="n">
        <v>31000000</v>
      </c>
      <c r="E93" s="75" t="n">
        <v>0</v>
      </c>
      <c r="F93" s="75" t="n">
        <v>0</v>
      </c>
      <c r="G93" s="75" t="n">
        <v>0</v>
      </c>
      <c r="H93" s="76" t="n">
        <v>-31000000</v>
      </c>
      <c r="I93" s="76" t="n">
        <v>202045098</v>
      </c>
      <c r="J93" s="75" t="n">
        <v>0</v>
      </c>
      <c r="K93" s="76" t="n">
        <v>202045098</v>
      </c>
      <c r="L93" s="75" t="n">
        <v>6124589</v>
      </c>
      <c r="M93" s="75" t="n">
        <v>5641811</v>
      </c>
      <c r="N93" s="75" t="n">
        <v>4330375</v>
      </c>
      <c r="O93" s="75" t="n">
        <v>13871073</v>
      </c>
      <c r="P93" s="75" t="n">
        <v>21572794</v>
      </c>
      <c r="Q93" s="75" t="n">
        <v>22812116</v>
      </c>
      <c r="R93" s="75" t="n">
        <v>15904079</v>
      </c>
      <c r="S93" s="75" t="n">
        <v>22958196</v>
      </c>
      <c r="T93" s="75" t="n">
        <v>18254106</v>
      </c>
      <c r="U93" s="75" t="n">
        <v>22158727</v>
      </c>
      <c r="V93" s="75" t="n">
        <v>21376361</v>
      </c>
      <c r="W93" s="75" t="n">
        <v>19933217</v>
      </c>
      <c r="X93" s="76" t="n">
        <v>194937444</v>
      </c>
      <c r="Y93" s="77" t="n">
        <v>0.964821447932382</v>
      </c>
      <c r="Z93" s="76" t="n">
        <v>7107654</v>
      </c>
      <c r="AA93" s="75" t="n">
        <v>6124589</v>
      </c>
      <c r="AB93" s="75" t="n">
        <v>5641811</v>
      </c>
      <c r="AC93" s="75" t="n">
        <v>4330375</v>
      </c>
      <c r="AD93" s="75" t="n">
        <v>13871073</v>
      </c>
      <c r="AE93" s="75" t="n">
        <v>21572794</v>
      </c>
      <c r="AF93" s="75" t="n">
        <v>22812116</v>
      </c>
      <c r="AG93" s="75" t="n">
        <v>15904079</v>
      </c>
      <c r="AH93" s="75" t="n">
        <v>22958196</v>
      </c>
      <c r="AI93" s="75" t="n">
        <v>18254106</v>
      </c>
      <c r="AJ93" s="75" t="n">
        <v>22158727</v>
      </c>
      <c r="AK93" s="75" t="n">
        <v>21376361</v>
      </c>
      <c r="AL93" s="75" t="n">
        <v>19933217</v>
      </c>
      <c r="AM93" s="76" t="n">
        <v>194937444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7180408</v>
      </c>
      <c r="D94" s="75" t="n">
        <v>1000000</v>
      </c>
      <c r="E94" s="75" t="n">
        <v>0</v>
      </c>
      <c r="F94" s="75" t="n">
        <v>0</v>
      </c>
      <c r="G94" s="75" t="n">
        <v>0</v>
      </c>
      <c r="H94" s="76" t="n">
        <v>-1000000</v>
      </c>
      <c r="I94" s="76" t="n">
        <v>6180408</v>
      </c>
      <c r="J94" s="75" t="n">
        <v>0</v>
      </c>
      <c r="K94" s="76" t="n">
        <v>6180408</v>
      </c>
      <c r="L94" s="75" t="n">
        <v>629865</v>
      </c>
      <c r="M94" s="75" t="n">
        <v>696815</v>
      </c>
      <c r="N94" s="75" t="n">
        <v>677230</v>
      </c>
      <c r="O94" s="75" t="n">
        <v>677067</v>
      </c>
      <c r="P94" s="75" t="n">
        <v>373310</v>
      </c>
      <c r="Q94" s="75" t="n">
        <v>401796</v>
      </c>
      <c r="R94" s="75" t="n">
        <v>423580</v>
      </c>
      <c r="S94" s="75" t="n">
        <v>380013</v>
      </c>
      <c r="T94" s="75" t="n">
        <v>425420</v>
      </c>
      <c r="U94" s="75" t="n">
        <v>379080</v>
      </c>
      <c r="V94" s="75" t="n">
        <v>465113</v>
      </c>
      <c r="W94" s="75" t="n">
        <v>374629</v>
      </c>
      <c r="X94" s="76" t="n">
        <v>5903918</v>
      </c>
      <c r="Y94" s="77" t="n">
        <v>0.955263471278919</v>
      </c>
      <c r="Z94" s="76" t="n">
        <v>276490</v>
      </c>
      <c r="AA94" s="75" t="n">
        <v>629865</v>
      </c>
      <c r="AB94" s="75" t="n">
        <v>696815</v>
      </c>
      <c r="AC94" s="75" t="n">
        <v>677230</v>
      </c>
      <c r="AD94" s="75" t="n">
        <v>677067</v>
      </c>
      <c r="AE94" s="75" t="n">
        <v>373310</v>
      </c>
      <c r="AF94" s="75" t="n">
        <v>401796</v>
      </c>
      <c r="AG94" s="75" t="n">
        <v>423580</v>
      </c>
      <c r="AH94" s="75" t="n">
        <v>380013</v>
      </c>
      <c r="AI94" s="75" t="n">
        <v>425420</v>
      </c>
      <c r="AJ94" s="75" t="n">
        <v>379080</v>
      </c>
      <c r="AK94" s="75" t="n">
        <v>465113</v>
      </c>
      <c r="AL94" s="75" t="n">
        <v>374629</v>
      </c>
      <c r="AM94" s="76" t="n">
        <v>5903918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5697210</v>
      </c>
      <c r="D95" s="75" t="n">
        <v>300000</v>
      </c>
      <c r="E95" s="75" t="n">
        <v>700000</v>
      </c>
      <c r="F95" s="75" t="n">
        <v>0</v>
      </c>
      <c r="G95" s="75" t="n">
        <v>0</v>
      </c>
      <c r="H95" s="76" t="n">
        <v>400000</v>
      </c>
      <c r="I95" s="76" t="n">
        <v>6097210</v>
      </c>
      <c r="J95" s="75" t="n">
        <v>0</v>
      </c>
      <c r="K95" s="76" t="n">
        <v>6097210</v>
      </c>
      <c r="L95" s="75" t="n">
        <v>492076</v>
      </c>
      <c r="M95" s="75" t="n">
        <v>586015</v>
      </c>
      <c r="N95" s="75" t="n">
        <v>559978</v>
      </c>
      <c r="O95" s="75" t="n">
        <v>575483</v>
      </c>
      <c r="P95" s="75" t="n">
        <v>453470</v>
      </c>
      <c r="Q95" s="75" t="n">
        <v>489115</v>
      </c>
      <c r="R95" s="75" t="n">
        <v>475112</v>
      </c>
      <c r="S95" s="75" t="n">
        <v>435634</v>
      </c>
      <c r="T95" s="75" t="n">
        <v>488890</v>
      </c>
      <c r="U95" s="75" t="n">
        <v>464885</v>
      </c>
      <c r="V95" s="75" t="n">
        <v>531348</v>
      </c>
      <c r="W95" s="75" t="n">
        <v>474089</v>
      </c>
      <c r="X95" s="76" t="n">
        <v>6026095</v>
      </c>
      <c r="Y95" s="77" t="n">
        <v>0.988336468647135</v>
      </c>
      <c r="Z95" s="76" t="n">
        <v>71115</v>
      </c>
      <c r="AA95" s="75" t="n">
        <v>492076</v>
      </c>
      <c r="AB95" s="75" t="n">
        <v>586015</v>
      </c>
      <c r="AC95" s="75" t="n">
        <v>559978</v>
      </c>
      <c r="AD95" s="75" t="n">
        <v>575483</v>
      </c>
      <c r="AE95" s="75" t="n">
        <v>453470</v>
      </c>
      <c r="AF95" s="75" t="n">
        <v>489115</v>
      </c>
      <c r="AG95" s="75" t="n">
        <v>475112</v>
      </c>
      <c r="AH95" s="75" t="n">
        <v>435634</v>
      </c>
      <c r="AI95" s="75" t="n">
        <v>488890</v>
      </c>
      <c r="AJ95" s="75" t="n">
        <v>464885</v>
      </c>
      <c r="AK95" s="75" t="n">
        <v>531348</v>
      </c>
      <c r="AL95" s="75" t="n">
        <v>474089</v>
      </c>
      <c r="AM95" s="76" t="n">
        <v>6026095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131196950</v>
      </c>
      <c r="D96" s="75" t="n">
        <v>21800000</v>
      </c>
      <c r="E96" s="75" t="n">
        <v>753000</v>
      </c>
      <c r="F96" s="75" t="n">
        <v>0</v>
      </c>
      <c r="G96" s="75" t="n">
        <v>0</v>
      </c>
      <c r="H96" s="76" t="n">
        <v>-21047000</v>
      </c>
      <c r="I96" s="76" t="n">
        <v>110149950</v>
      </c>
      <c r="J96" s="75" t="n">
        <v>0</v>
      </c>
      <c r="K96" s="76" t="n">
        <v>110149950</v>
      </c>
      <c r="L96" s="75" t="n">
        <v>9682948</v>
      </c>
      <c r="M96" s="75" t="n">
        <v>6285973</v>
      </c>
      <c r="N96" s="75" t="n">
        <v>11014623</v>
      </c>
      <c r="O96" s="75" t="n">
        <v>11310825</v>
      </c>
      <c r="P96" s="75" t="n">
        <v>16521958</v>
      </c>
      <c r="Q96" s="75" t="n">
        <v>11158213</v>
      </c>
      <c r="R96" s="75" t="n">
        <v>8186319</v>
      </c>
      <c r="S96" s="75" t="n">
        <v>4872376</v>
      </c>
      <c r="T96" s="75" t="n">
        <v>8323585</v>
      </c>
      <c r="U96" s="75" t="n">
        <v>6247201</v>
      </c>
      <c r="V96" s="75" t="n">
        <v>7718037</v>
      </c>
      <c r="W96" s="75" t="n">
        <v>8756095</v>
      </c>
      <c r="X96" s="76" t="n">
        <v>110078153</v>
      </c>
      <c r="Y96" s="77" t="n">
        <v>0.999348188537535</v>
      </c>
      <c r="Z96" s="76" t="n">
        <v>71797</v>
      </c>
      <c r="AA96" s="75" t="n">
        <v>9682948</v>
      </c>
      <c r="AB96" s="75" t="n">
        <v>6285973</v>
      </c>
      <c r="AC96" s="75" t="n">
        <v>11014623</v>
      </c>
      <c r="AD96" s="75" t="n">
        <v>11310825</v>
      </c>
      <c r="AE96" s="75" t="n">
        <v>16521958</v>
      </c>
      <c r="AF96" s="75" t="n">
        <v>11158213</v>
      </c>
      <c r="AG96" s="75" t="n">
        <v>8186319</v>
      </c>
      <c r="AH96" s="75" t="n">
        <v>4872376</v>
      </c>
      <c r="AI96" s="75" t="n">
        <v>8323585</v>
      </c>
      <c r="AJ96" s="75" t="n">
        <v>6247201</v>
      </c>
      <c r="AK96" s="75" t="n">
        <v>7718037</v>
      </c>
      <c r="AL96" s="75" t="n">
        <v>8756095</v>
      </c>
      <c r="AM96" s="76" t="n">
        <v>110078153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3688272408</v>
      </c>
      <c r="D98" s="75" t="n">
        <v>402177590</v>
      </c>
      <c r="E98" s="75" t="n">
        <v>1995000000</v>
      </c>
      <c r="F98" s="75" t="n">
        <v>0</v>
      </c>
      <c r="G98" s="75" t="n">
        <v>8513968021</v>
      </c>
      <c r="H98" s="76" t="n">
        <v>10106790431</v>
      </c>
      <c r="I98" s="76" t="n">
        <v>13795062839</v>
      </c>
      <c r="J98" s="75" t="n">
        <v>0</v>
      </c>
      <c r="K98" s="76" t="n">
        <v>13795062839</v>
      </c>
      <c r="L98" s="75" t="n">
        <v>1854594552</v>
      </c>
      <c r="M98" s="75" t="n">
        <v>492919818</v>
      </c>
      <c r="N98" s="75" t="n">
        <v>649979802</v>
      </c>
      <c r="O98" s="75" t="n">
        <v>8296677</v>
      </c>
      <c r="P98" s="75" t="n">
        <v>2487649711</v>
      </c>
      <c r="Q98" s="75" t="n">
        <v>-58939675</v>
      </c>
      <c r="R98" s="75" t="n">
        <v>1641978733</v>
      </c>
      <c r="S98" s="75" t="n">
        <v>1730365171</v>
      </c>
      <c r="T98" s="75" t="n">
        <v>1162444000</v>
      </c>
      <c r="U98" s="75" t="n">
        <v>1211244508</v>
      </c>
      <c r="V98" s="75" t="n">
        <v>807007087</v>
      </c>
      <c r="W98" s="75" t="n">
        <v>1606928242</v>
      </c>
      <c r="X98" s="76" t="n">
        <v>13594468626</v>
      </c>
      <c r="Y98" s="77" t="n">
        <v>0.985458985193391</v>
      </c>
      <c r="Z98" s="76" t="n">
        <v>200594213</v>
      </c>
      <c r="AA98" s="75" t="n">
        <v>0</v>
      </c>
      <c r="AB98" s="75" t="n">
        <v>343293092</v>
      </c>
      <c r="AC98" s="75" t="n">
        <v>382468909</v>
      </c>
      <c r="AD98" s="75" t="n">
        <v>1015405637</v>
      </c>
      <c r="AE98" s="75" t="n">
        <v>735520779</v>
      </c>
      <c r="AF98" s="75" t="n">
        <v>427717411</v>
      </c>
      <c r="AG98" s="75" t="n">
        <v>955141242</v>
      </c>
      <c r="AH98" s="75" t="n">
        <v>512581603</v>
      </c>
      <c r="AI98" s="75" t="n">
        <v>573419623</v>
      </c>
      <c r="AJ98" s="75" t="n">
        <v>1191509126</v>
      </c>
      <c r="AK98" s="75" t="n">
        <v>1082556338</v>
      </c>
      <c r="AL98" s="75" t="n">
        <v>2660491361</v>
      </c>
      <c r="AM98" s="76" t="n">
        <v>9880105121</v>
      </c>
      <c r="AN98" s="78" t="n">
        <v>0.726773910243456</v>
      </c>
      <c r="AO98" s="79" t="n">
        <v>3714363505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478954303</v>
      </c>
      <c r="D100" s="75" t="n">
        <v>41818692</v>
      </c>
      <c r="E100" s="75" t="n">
        <v>0</v>
      </c>
      <c r="F100" s="75" t="n">
        <v>0</v>
      </c>
      <c r="G100" s="75" t="n">
        <v>0</v>
      </c>
      <c r="H100" s="76" t="n">
        <v>-41818692</v>
      </c>
      <c r="I100" s="76" t="n">
        <v>437135611</v>
      </c>
      <c r="J100" s="75" t="n">
        <v>0</v>
      </c>
      <c r="K100" s="76" t="n">
        <v>437135611</v>
      </c>
      <c r="L100" s="75" t="n">
        <v>0</v>
      </c>
      <c r="M100" s="75" t="n">
        <v>0</v>
      </c>
      <c r="N100" s="75" t="n">
        <v>597044</v>
      </c>
      <c r="O100" s="75" t="n">
        <v>0</v>
      </c>
      <c r="P100" s="75" t="n">
        <v>0</v>
      </c>
      <c r="Q100" s="75" t="n">
        <v>436538567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437135611</v>
      </c>
      <c r="Y100" s="77" t="n">
        <v>1</v>
      </c>
      <c r="Z100" s="76" t="n">
        <v>0</v>
      </c>
      <c r="AA100" s="75" t="n">
        <v>0</v>
      </c>
      <c r="AB100" s="75" t="n">
        <v>0</v>
      </c>
      <c r="AC100" s="75" t="n">
        <v>597044</v>
      </c>
      <c r="AD100" s="75" t="n">
        <v>0</v>
      </c>
      <c r="AE100" s="75" t="n">
        <v>0</v>
      </c>
      <c r="AF100" s="75" t="n">
        <v>436538567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437135611</v>
      </c>
      <c r="AN100" s="78" t="n">
        <v>1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552396449</v>
      </c>
      <c r="D101" s="75" t="n">
        <v>594000000</v>
      </c>
      <c r="E101" s="75" t="n">
        <v>0</v>
      </c>
      <c r="F101" s="75" t="n">
        <v>0</v>
      </c>
      <c r="G101" s="75" t="n">
        <v>500000000</v>
      </c>
      <c r="H101" s="76" t="n">
        <v>-94000000</v>
      </c>
      <c r="I101" s="76" t="n">
        <v>458396449</v>
      </c>
      <c r="J101" s="75" t="n">
        <v>0</v>
      </c>
      <c r="K101" s="76" t="n">
        <v>458396449</v>
      </c>
      <c r="L101" s="75" t="n">
        <v>0</v>
      </c>
      <c r="M101" s="75" t="n">
        <v>1316238</v>
      </c>
      <c r="N101" s="75" t="n">
        <v>1087206</v>
      </c>
      <c r="O101" s="75" t="n">
        <v>168128</v>
      </c>
      <c r="P101" s="75" t="n">
        <v>16593</v>
      </c>
      <c r="Q101" s="75" t="n">
        <v>2155874</v>
      </c>
      <c r="R101" s="75" t="n">
        <v>0</v>
      </c>
      <c r="S101" s="75" t="n">
        <v>1314752</v>
      </c>
      <c r="T101" s="75" t="n">
        <v>746164</v>
      </c>
      <c r="U101" s="75" t="n">
        <v>0</v>
      </c>
      <c r="V101" s="75" t="n">
        <v>0</v>
      </c>
      <c r="W101" s="75" t="n">
        <v>451467619</v>
      </c>
      <c r="X101" s="76" t="n">
        <v>458272574</v>
      </c>
      <c r="Y101" s="77" t="n">
        <v>0.999729764486025</v>
      </c>
      <c r="Z101" s="76" t="n">
        <v>123875</v>
      </c>
      <c r="AA101" s="75" t="n">
        <v>0</v>
      </c>
      <c r="AB101" s="75" t="n">
        <v>85887</v>
      </c>
      <c r="AC101" s="75" t="n">
        <v>1472422</v>
      </c>
      <c r="AD101" s="75" t="n">
        <v>996670</v>
      </c>
      <c r="AE101" s="75" t="n">
        <v>33186</v>
      </c>
      <c r="AF101" s="75" t="n">
        <v>2155874</v>
      </c>
      <c r="AG101" s="75" t="n">
        <v>0</v>
      </c>
      <c r="AH101" s="75" t="n">
        <v>1314752</v>
      </c>
      <c r="AI101" s="75" t="n">
        <v>746164</v>
      </c>
      <c r="AJ101" s="75" t="n">
        <v>0</v>
      </c>
      <c r="AK101" s="75" t="n">
        <v>0</v>
      </c>
      <c r="AL101" s="75" t="n">
        <v>451467619</v>
      </c>
      <c r="AM101" s="76" t="n">
        <v>458272574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248828145</v>
      </c>
      <c r="D102" s="75" t="n">
        <v>26800000</v>
      </c>
      <c r="E102" s="75" t="n">
        <v>29100000</v>
      </c>
      <c r="F102" s="75" t="n">
        <v>0</v>
      </c>
      <c r="G102" s="75" t="n">
        <v>0</v>
      </c>
      <c r="H102" s="76" t="n">
        <v>2300000</v>
      </c>
      <c r="I102" s="76" t="n">
        <v>251128145</v>
      </c>
      <c r="J102" s="75" t="n">
        <v>0</v>
      </c>
      <c r="K102" s="76" t="n">
        <v>251128145</v>
      </c>
      <c r="L102" s="75" t="n">
        <v>33145699</v>
      </c>
      <c r="M102" s="75" t="n">
        <v>14151132</v>
      </c>
      <c r="N102" s="75" t="n">
        <v>8787362</v>
      </c>
      <c r="O102" s="75" t="n">
        <v>10796376</v>
      </c>
      <c r="P102" s="75" t="n">
        <v>18255422</v>
      </c>
      <c r="Q102" s="75" t="n">
        <v>44474715</v>
      </c>
      <c r="R102" s="75" t="n">
        <v>13533973</v>
      </c>
      <c r="S102" s="75" t="n">
        <v>11801991</v>
      </c>
      <c r="T102" s="75" t="n">
        <v>13561761</v>
      </c>
      <c r="U102" s="75" t="n">
        <v>10358546</v>
      </c>
      <c r="V102" s="75" t="n">
        <v>22776374</v>
      </c>
      <c r="W102" s="75" t="n">
        <v>30589216</v>
      </c>
      <c r="X102" s="76" t="n">
        <v>232232567</v>
      </c>
      <c r="Y102" s="77" t="n">
        <v>0.924757227032438</v>
      </c>
      <c r="Z102" s="76" t="n">
        <v>18895578</v>
      </c>
      <c r="AA102" s="75" t="n">
        <v>33145699</v>
      </c>
      <c r="AB102" s="75" t="n">
        <v>13168020</v>
      </c>
      <c r="AC102" s="75" t="n">
        <v>9770474</v>
      </c>
      <c r="AD102" s="75" t="n">
        <v>10206088</v>
      </c>
      <c r="AE102" s="75" t="n">
        <v>18845710</v>
      </c>
      <c r="AF102" s="75" t="n">
        <v>44474715</v>
      </c>
      <c r="AG102" s="75" t="n">
        <v>13533973</v>
      </c>
      <c r="AH102" s="75" t="n">
        <v>11801991</v>
      </c>
      <c r="AI102" s="75" t="n">
        <v>13561761</v>
      </c>
      <c r="AJ102" s="75" t="n">
        <v>10358546</v>
      </c>
      <c r="AK102" s="75" t="n">
        <v>22776374</v>
      </c>
      <c r="AL102" s="75" t="n">
        <v>30589216</v>
      </c>
      <c r="AM102" s="76" t="n">
        <v>232232567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770209587</v>
      </c>
      <c r="D103" s="75" t="n">
        <v>44000000</v>
      </c>
      <c r="E103" s="75" t="n">
        <v>20200902</v>
      </c>
      <c r="F103" s="75" t="n">
        <v>0</v>
      </c>
      <c r="G103" s="75" t="n">
        <v>0</v>
      </c>
      <c r="H103" s="76" t="n">
        <v>-23799098</v>
      </c>
      <c r="I103" s="76" t="n">
        <v>746410489</v>
      </c>
      <c r="J103" s="75" t="n">
        <v>0</v>
      </c>
      <c r="K103" s="76" t="n">
        <v>746410489</v>
      </c>
      <c r="L103" s="75" t="n">
        <v>54800590</v>
      </c>
      <c r="M103" s="75" t="n">
        <v>61106879</v>
      </c>
      <c r="N103" s="75" t="n">
        <v>58278421</v>
      </c>
      <c r="O103" s="75" t="n">
        <v>59544282</v>
      </c>
      <c r="P103" s="75" t="n">
        <v>78036856</v>
      </c>
      <c r="Q103" s="75" t="n">
        <v>61557339</v>
      </c>
      <c r="R103" s="75" t="n">
        <v>56553858</v>
      </c>
      <c r="S103" s="75" t="n">
        <v>60501030</v>
      </c>
      <c r="T103" s="75" t="n">
        <v>63773623</v>
      </c>
      <c r="U103" s="75" t="n">
        <v>61606892</v>
      </c>
      <c r="V103" s="75" t="n">
        <v>64777922</v>
      </c>
      <c r="W103" s="75" t="n">
        <v>60506681</v>
      </c>
      <c r="X103" s="76" t="n">
        <v>741044373</v>
      </c>
      <c r="Y103" s="77" t="n">
        <v>0.992810770910804</v>
      </c>
      <c r="Z103" s="76" t="n">
        <v>5366116</v>
      </c>
      <c r="AA103" s="75" t="n">
        <v>54800590</v>
      </c>
      <c r="AB103" s="75" t="n">
        <v>61106879</v>
      </c>
      <c r="AC103" s="75" t="n">
        <v>58278421</v>
      </c>
      <c r="AD103" s="75" t="n">
        <v>59544282</v>
      </c>
      <c r="AE103" s="75" t="n">
        <v>78036856</v>
      </c>
      <c r="AF103" s="75" t="n">
        <v>61557339</v>
      </c>
      <c r="AG103" s="75" t="n">
        <v>56553858</v>
      </c>
      <c r="AH103" s="75" t="n">
        <v>60501030</v>
      </c>
      <c r="AI103" s="75" t="n">
        <v>63773623</v>
      </c>
      <c r="AJ103" s="75" t="n">
        <v>61606892</v>
      </c>
      <c r="AK103" s="75" t="n">
        <v>64777922</v>
      </c>
      <c r="AL103" s="75" t="n">
        <v>60506681</v>
      </c>
      <c r="AM103" s="76" t="n">
        <v>741044373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1265645</v>
      </c>
      <c r="D104" s="75" t="n">
        <v>0</v>
      </c>
      <c r="E104" s="75" t="n">
        <v>154000</v>
      </c>
      <c r="F104" s="75" t="n">
        <v>0</v>
      </c>
      <c r="G104" s="75" t="n">
        <v>0</v>
      </c>
      <c r="H104" s="76" t="n">
        <v>154000</v>
      </c>
      <c r="I104" s="76" t="n">
        <v>1419645</v>
      </c>
      <c r="J104" s="75" t="n">
        <v>0</v>
      </c>
      <c r="K104" s="76" t="n">
        <v>1419645</v>
      </c>
      <c r="L104" s="75" t="n">
        <v>110100</v>
      </c>
      <c r="M104" s="75" t="n">
        <v>124548</v>
      </c>
      <c r="N104" s="75" t="n">
        <v>117324</v>
      </c>
      <c r="O104" s="75" t="n">
        <v>131989</v>
      </c>
      <c r="P104" s="75" t="n">
        <v>87993</v>
      </c>
      <c r="Q104" s="75" t="n">
        <v>137473</v>
      </c>
      <c r="R104" s="75" t="n">
        <v>117324</v>
      </c>
      <c r="S104" s="75" t="n">
        <v>91904</v>
      </c>
      <c r="T104" s="75" t="n">
        <v>88971</v>
      </c>
      <c r="U104" s="75" t="n">
        <v>117324</v>
      </c>
      <c r="V104" s="75" t="n">
        <v>117324</v>
      </c>
      <c r="W104" s="75" t="n">
        <v>117324</v>
      </c>
      <c r="X104" s="76" t="n">
        <v>1359598</v>
      </c>
      <c r="Y104" s="77" t="n">
        <v>0.957702805983186</v>
      </c>
      <c r="Z104" s="76" t="n">
        <v>60047</v>
      </c>
      <c r="AA104" s="75" t="n">
        <v>110100</v>
      </c>
      <c r="AB104" s="75" t="n">
        <v>124548</v>
      </c>
      <c r="AC104" s="75" t="n">
        <v>117324</v>
      </c>
      <c r="AD104" s="75" t="n">
        <v>131989</v>
      </c>
      <c r="AE104" s="75" t="n">
        <v>87993</v>
      </c>
      <c r="AF104" s="75" t="n">
        <v>137473</v>
      </c>
      <c r="AG104" s="75" t="n">
        <v>117324</v>
      </c>
      <c r="AH104" s="75" t="n">
        <v>91904</v>
      </c>
      <c r="AI104" s="75" t="n">
        <v>88971</v>
      </c>
      <c r="AJ104" s="75" t="n">
        <v>117324</v>
      </c>
      <c r="AK104" s="75" t="n">
        <v>117324</v>
      </c>
      <c r="AL104" s="75" t="n">
        <v>117324</v>
      </c>
      <c r="AM104" s="76" t="n">
        <v>1359598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76" t="n">
        <v>0</v>
      </c>
      <c r="I106" s="76" t="n">
        <v>0</v>
      </c>
      <c r="J106" s="75" t="n">
        <v>0</v>
      </c>
      <c r="K106" s="76" t="n">
        <v>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0</v>
      </c>
      <c r="U106" s="75" t="n">
        <v>0</v>
      </c>
      <c r="V106" s="75" t="n">
        <v>0</v>
      </c>
      <c r="W106" s="75" t="n">
        <v>0</v>
      </c>
      <c r="X106" s="76" t="n">
        <v>0</v>
      </c>
      <c r="Y106" s="77" t="s">
        <v>65</v>
      </c>
      <c r="Z106" s="76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0</v>
      </c>
      <c r="AJ106" s="75" t="n">
        <v>0</v>
      </c>
      <c r="AK106" s="75" t="n">
        <v>0</v>
      </c>
      <c r="AL106" s="75" t="n">
        <v>0</v>
      </c>
      <c r="AM106" s="76" t="n">
        <v>0</v>
      </c>
      <c r="AN106" s="78" t="s">
        <v>65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0</v>
      </c>
      <c r="J107" s="75" t="n">
        <v>0</v>
      </c>
      <c r="K107" s="76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 t="n">
        <v>0</v>
      </c>
      <c r="V107" s="75" t="n">
        <v>0</v>
      </c>
      <c r="W107" s="75" t="n">
        <v>0</v>
      </c>
      <c r="X107" s="76" t="n">
        <v>0</v>
      </c>
      <c r="Y107" s="77" t="s">
        <v>65</v>
      </c>
      <c r="Z107" s="76" t="n">
        <v>0</v>
      </c>
      <c r="AA107" s="75" t="n">
        <v>0</v>
      </c>
      <c r="AB107" s="75" t="n">
        <v>0</v>
      </c>
      <c r="AC107" s="75" t="n">
        <v>0</v>
      </c>
      <c r="AD107" s="75" t="n">
        <v>0</v>
      </c>
      <c r="AE107" s="75" t="n">
        <v>0</v>
      </c>
      <c r="AF107" s="75" t="n">
        <v>0</v>
      </c>
      <c r="AG107" s="75" t="n">
        <v>0</v>
      </c>
      <c r="AH107" s="75" t="n">
        <v>0</v>
      </c>
      <c r="AI107" s="75" t="n">
        <v>0</v>
      </c>
      <c r="AJ107" s="75" t="n">
        <v>0</v>
      </c>
      <c r="AK107" s="75" t="n">
        <v>0</v>
      </c>
      <c r="AL107" s="75" t="n">
        <v>0</v>
      </c>
      <c r="AM107" s="76" t="n">
        <v>0</v>
      </c>
      <c r="AN107" s="78" t="s">
        <v>65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24724777</v>
      </c>
      <c r="D108" s="75" t="n">
        <v>5000000</v>
      </c>
      <c r="E108" s="75" t="n">
        <v>6200000</v>
      </c>
      <c r="F108" s="75" t="n">
        <v>0</v>
      </c>
      <c r="G108" s="75" t="n">
        <v>0</v>
      </c>
      <c r="H108" s="76" t="n">
        <v>1200000</v>
      </c>
      <c r="I108" s="76" t="n">
        <v>25924777</v>
      </c>
      <c r="J108" s="75" t="n">
        <v>0</v>
      </c>
      <c r="K108" s="76" t="n">
        <v>25924777</v>
      </c>
      <c r="L108" s="75" t="n">
        <v>3379862</v>
      </c>
      <c r="M108" s="75" t="n">
        <v>1771017</v>
      </c>
      <c r="N108" s="75" t="n">
        <v>1071878</v>
      </c>
      <c r="O108" s="75" t="n">
        <v>1174718</v>
      </c>
      <c r="P108" s="75" t="n">
        <v>1884538</v>
      </c>
      <c r="Q108" s="75" t="n">
        <v>4668671</v>
      </c>
      <c r="R108" s="75" t="n">
        <v>1358012</v>
      </c>
      <c r="S108" s="75" t="n">
        <v>600937</v>
      </c>
      <c r="T108" s="75" t="n">
        <v>1416278</v>
      </c>
      <c r="U108" s="75" t="n">
        <v>1190833</v>
      </c>
      <c r="V108" s="75" t="n">
        <v>2259161</v>
      </c>
      <c r="W108" s="75" t="n">
        <v>3242054</v>
      </c>
      <c r="X108" s="76" t="n">
        <v>24017959</v>
      </c>
      <c r="Y108" s="77" t="n">
        <v>0.926448046206916</v>
      </c>
      <c r="Z108" s="76" t="n">
        <v>1906818</v>
      </c>
      <c r="AA108" s="75" t="n">
        <v>3379862</v>
      </c>
      <c r="AB108" s="75" t="n">
        <v>1657950</v>
      </c>
      <c r="AC108" s="75" t="n">
        <v>1184945</v>
      </c>
      <c r="AD108" s="75" t="n">
        <v>1106009</v>
      </c>
      <c r="AE108" s="75" t="n">
        <v>1953247</v>
      </c>
      <c r="AF108" s="75" t="n">
        <v>4668671</v>
      </c>
      <c r="AG108" s="75" t="n">
        <v>1358012</v>
      </c>
      <c r="AH108" s="75" t="n">
        <v>600937</v>
      </c>
      <c r="AI108" s="75" t="n">
        <v>1416278</v>
      </c>
      <c r="AJ108" s="75" t="n">
        <v>1190833</v>
      </c>
      <c r="AK108" s="75" t="n">
        <v>2259161</v>
      </c>
      <c r="AL108" s="75" t="n">
        <v>3242054</v>
      </c>
      <c r="AM108" s="76" t="n">
        <v>24017959</v>
      </c>
      <c r="AN108" s="78" t="n">
        <v>1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76" t="n">
        <v>0</v>
      </c>
      <c r="I109" s="76" t="n">
        <v>0</v>
      </c>
      <c r="J109" s="75" t="n">
        <v>0</v>
      </c>
      <c r="K109" s="76" t="n">
        <v>0</v>
      </c>
      <c r="L109" s="75" t="n">
        <v>0</v>
      </c>
      <c r="M109" s="75" t="n">
        <v>0</v>
      </c>
      <c r="N109" s="75" t="n">
        <v>0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0</v>
      </c>
      <c r="U109" s="75" t="n">
        <v>0</v>
      </c>
      <c r="V109" s="75" t="n">
        <v>0</v>
      </c>
      <c r="W109" s="75" t="n">
        <v>0</v>
      </c>
      <c r="X109" s="76" t="n">
        <v>0</v>
      </c>
      <c r="Y109" s="77" t="s">
        <v>65</v>
      </c>
      <c r="Z109" s="76" t="n">
        <v>0</v>
      </c>
      <c r="AA109" s="75" t="n">
        <v>0</v>
      </c>
      <c r="AB109" s="75" t="n">
        <v>0</v>
      </c>
      <c r="AC109" s="75" t="n">
        <v>0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0</v>
      </c>
      <c r="AJ109" s="75" t="n">
        <v>0</v>
      </c>
      <c r="AK109" s="75" t="n">
        <v>0</v>
      </c>
      <c r="AL109" s="75" t="n">
        <v>0</v>
      </c>
      <c r="AM109" s="76" t="n">
        <v>0</v>
      </c>
      <c r="AN109" s="78" t="s">
        <v>65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76" t="n">
        <v>0</v>
      </c>
      <c r="I110" s="76" t="n">
        <v>0</v>
      </c>
      <c r="J110" s="75" t="n">
        <v>0</v>
      </c>
      <c r="K110" s="76" t="n">
        <v>0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0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0</v>
      </c>
      <c r="Y110" s="77" t="s">
        <v>65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0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0</v>
      </c>
      <c r="AN110" s="78" t="s">
        <v>65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0</v>
      </c>
      <c r="D112" s="75" t="n">
        <v>0</v>
      </c>
      <c r="E112" s="75" t="n">
        <v>0</v>
      </c>
      <c r="F112" s="75" t="n">
        <v>0</v>
      </c>
      <c r="G112" s="75" t="n">
        <v>0</v>
      </c>
      <c r="H112" s="76" t="n">
        <v>0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0</v>
      </c>
      <c r="J113" s="75" t="n">
        <v>0</v>
      </c>
      <c r="K113" s="76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0</v>
      </c>
      <c r="Y113" s="77" t="s">
        <v>65</v>
      </c>
      <c r="Z113" s="76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0</v>
      </c>
      <c r="AN113" s="78" t="s">
        <v>65</v>
      </c>
      <c r="AO113" s="79" t="n">
        <v>0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0</v>
      </c>
      <c r="D114" s="75" t="n">
        <v>0</v>
      </c>
      <c r="E114" s="75" t="n">
        <v>0</v>
      </c>
      <c r="F114" s="75" t="n">
        <v>0</v>
      </c>
      <c r="G114" s="75" t="n">
        <v>0</v>
      </c>
      <c r="H114" s="76" t="n">
        <v>0</v>
      </c>
      <c r="I114" s="76" t="n">
        <v>0</v>
      </c>
      <c r="J114" s="75" t="n">
        <v>0</v>
      </c>
      <c r="K114" s="76" t="n">
        <v>0</v>
      </c>
      <c r="L114" s="75" t="n">
        <v>0</v>
      </c>
      <c r="M114" s="75" t="n">
        <v>0</v>
      </c>
      <c r="N114" s="75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5" t="n">
        <v>0</v>
      </c>
      <c r="T114" s="75" t="n">
        <v>0</v>
      </c>
      <c r="U114" s="75" t="n">
        <v>0</v>
      </c>
      <c r="V114" s="75" t="n">
        <v>0</v>
      </c>
      <c r="W114" s="75" t="n">
        <v>0</v>
      </c>
      <c r="X114" s="76" t="n">
        <v>0</v>
      </c>
      <c r="Y114" s="77" t="s">
        <v>65</v>
      </c>
      <c r="Z114" s="76" t="n">
        <v>0</v>
      </c>
      <c r="AA114" s="75" t="n">
        <v>0</v>
      </c>
      <c r="AB114" s="75" t="n">
        <v>0</v>
      </c>
      <c r="AC114" s="75" t="n">
        <v>0</v>
      </c>
      <c r="AD114" s="75" t="n">
        <v>0</v>
      </c>
      <c r="AE114" s="75" t="n">
        <v>0</v>
      </c>
      <c r="AF114" s="75" t="n">
        <v>0</v>
      </c>
      <c r="AG114" s="75" t="n">
        <v>0</v>
      </c>
      <c r="AH114" s="75" t="n">
        <v>0</v>
      </c>
      <c r="AI114" s="75" t="n">
        <v>0</v>
      </c>
      <c r="AJ114" s="75" t="n">
        <v>0</v>
      </c>
      <c r="AK114" s="75" t="n">
        <v>0</v>
      </c>
      <c r="AL114" s="75" t="n">
        <v>0</v>
      </c>
      <c r="AM114" s="76" t="n">
        <v>0</v>
      </c>
      <c r="AN114" s="78" t="s">
        <v>65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2088262236</v>
      </c>
      <c r="D117" s="151" t="n">
        <v>62000000</v>
      </c>
      <c r="E117" s="151" t="n">
        <v>0</v>
      </c>
      <c r="F117" s="151" t="n">
        <v>0</v>
      </c>
      <c r="G117" s="151" t="n">
        <v>371040436</v>
      </c>
      <c r="H117" s="151" t="n">
        <v>309040436</v>
      </c>
      <c r="I117" s="151" t="n">
        <v>2397302672</v>
      </c>
      <c r="J117" s="151" t="n">
        <v>0</v>
      </c>
      <c r="K117" s="151" t="n">
        <v>2397302672</v>
      </c>
      <c r="L117" s="151" t="n">
        <v>208607088</v>
      </c>
      <c r="M117" s="151" t="n">
        <v>119943276</v>
      </c>
      <c r="N117" s="151" t="n">
        <v>115940925</v>
      </c>
      <c r="O117" s="151" t="n">
        <v>121002330</v>
      </c>
      <c r="P117" s="151" t="n">
        <v>160401805</v>
      </c>
      <c r="Q117" s="151" t="n">
        <v>176207874</v>
      </c>
      <c r="R117" s="151" t="n">
        <v>118775151</v>
      </c>
      <c r="S117" s="151" t="n">
        <v>124272755</v>
      </c>
      <c r="T117" s="151" t="n">
        <v>128079123</v>
      </c>
      <c r="U117" s="151" t="n">
        <v>91845331</v>
      </c>
      <c r="V117" s="151" t="n">
        <v>603278829</v>
      </c>
      <c r="W117" s="151" t="n">
        <v>389642876</v>
      </c>
      <c r="X117" s="151" t="n">
        <v>2357997363</v>
      </c>
      <c r="Y117" s="152" t="n">
        <v>0.983604361076689</v>
      </c>
      <c r="Z117" s="151" t="n">
        <v>39305309</v>
      </c>
      <c r="AA117" s="151" t="n">
        <v>83804229</v>
      </c>
      <c r="AB117" s="151" t="n">
        <v>125802859</v>
      </c>
      <c r="AC117" s="151" t="n">
        <v>35726791</v>
      </c>
      <c r="AD117" s="151" t="n">
        <v>198894751</v>
      </c>
      <c r="AE117" s="151" t="n">
        <v>121002330</v>
      </c>
      <c r="AF117" s="151" t="n">
        <v>231485284</v>
      </c>
      <c r="AG117" s="151" t="n">
        <v>106687349</v>
      </c>
      <c r="AH117" s="151" t="n">
        <v>117212197</v>
      </c>
      <c r="AI117" s="151" t="n">
        <v>119756090</v>
      </c>
      <c r="AJ117" s="151" t="n">
        <v>128079123</v>
      </c>
      <c r="AK117" s="151" t="n">
        <v>129670406</v>
      </c>
      <c r="AL117" s="151" t="n">
        <v>958405883</v>
      </c>
      <c r="AM117" s="151" t="n">
        <v>2356527292</v>
      </c>
      <c r="AN117" s="153" t="n">
        <v>0.99937655952332</v>
      </c>
      <c r="AO117" s="154" t="n">
        <v>1470071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239405945</v>
      </c>
      <c r="D118" s="75" t="n">
        <v>8000000</v>
      </c>
      <c r="E118" s="75" t="n">
        <v>0</v>
      </c>
      <c r="F118" s="75" t="n">
        <v>0</v>
      </c>
      <c r="G118" s="75" t="n">
        <v>0</v>
      </c>
      <c r="H118" s="76" t="n">
        <v>-8000000</v>
      </c>
      <c r="I118" s="76" t="n">
        <v>231405945</v>
      </c>
      <c r="J118" s="75" t="n">
        <v>0</v>
      </c>
      <c r="K118" s="76" t="n">
        <v>231405945</v>
      </c>
      <c r="L118" s="75" t="n">
        <v>16729418</v>
      </c>
      <c r="M118" s="75" t="n">
        <v>15878574</v>
      </c>
      <c r="N118" s="75" t="n">
        <v>15012773</v>
      </c>
      <c r="O118" s="75" t="n">
        <v>15692439</v>
      </c>
      <c r="P118" s="75" t="n">
        <v>21280768</v>
      </c>
      <c r="Q118" s="75" t="n">
        <v>37547261</v>
      </c>
      <c r="R118" s="75" t="n">
        <v>15260422</v>
      </c>
      <c r="S118" s="75" t="n">
        <v>15773690</v>
      </c>
      <c r="T118" s="75" t="n">
        <v>17103691</v>
      </c>
      <c r="U118" s="75" t="n">
        <v>0</v>
      </c>
      <c r="V118" s="75" t="n">
        <v>34914099</v>
      </c>
      <c r="W118" s="75" t="n">
        <v>18212508</v>
      </c>
      <c r="X118" s="76" t="n">
        <v>223405643</v>
      </c>
      <c r="Y118" s="77" t="n">
        <v>0.965427413716618</v>
      </c>
      <c r="Z118" s="76" t="n">
        <v>8000302</v>
      </c>
      <c r="AA118" s="75" t="n">
        <v>0</v>
      </c>
      <c r="AB118" s="75" t="n">
        <v>16729418</v>
      </c>
      <c r="AC118" s="75" t="n">
        <v>15878574</v>
      </c>
      <c r="AD118" s="75" t="n">
        <v>15012773</v>
      </c>
      <c r="AE118" s="75" t="n">
        <v>15692439</v>
      </c>
      <c r="AF118" s="75" t="n">
        <v>21280768</v>
      </c>
      <c r="AG118" s="75" t="n">
        <v>37547261</v>
      </c>
      <c r="AH118" s="75" t="n">
        <v>15260422</v>
      </c>
      <c r="AI118" s="75" t="n">
        <v>15773690</v>
      </c>
      <c r="AJ118" s="75" t="n">
        <v>17103691</v>
      </c>
      <c r="AK118" s="75" t="n">
        <v>16811151</v>
      </c>
      <c r="AL118" s="75" t="n">
        <v>36315456</v>
      </c>
      <c r="AM118" s="76" t="n">
        <v>223405643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452469316</v>
      </c>
      <c r="D120" s="75" t="n">
        <v>0</v>
      </c>
      <c r="E120" s="75" t="n">
        <v>0</v>
      </c>
      <c r="F120" s="75" t="n">
        <v>0</v>
      </c>
      <c r="G120" s="75" t="n">
        <v>56707801</v>
      </c>
      <c r="H120" s="76" t="n">
        <v>56707801</v>
      </c>
      <c r="I120" s="76" t="n">
        <v>509177117</v>
      </c>
      <c r="J120" s="75" t="n">
        <v>0</v>
      </c>
      <c r="K120" s="76" t="n">
        <v>509177117</v>
      </c>
      <c r="L120" s="75" t="n">
        <v>1438892</v>
      </c>
      <c r="M120" s="75" t="n">
        <v>0</v>
      </c>
      <c r="N120" s="75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5" t="n">
        <v>0</v>
      </c>
      <c r="T120" s="75" t="n">
        <v>0</v>
      </c>
      <c r="U120" s="75" t="n">
        <v>0</v>
      </c>
      <c r="V120" s="75" t="n">
        <v>445340835</v>
      </c>
      <c r="W120" s="75" t="n">
        <v>62267461</v>
      </c>
      <c r="X120" s="76" t="n">
        <v>509047188</v>
      </c>
      <c r="Y120" s="77" t="n">
        <v>0.999744825531898</v>
      </c>
      <c r="Z120" s="76" t="n">
        <v>129929</v>
      </c>
      <c r="AA120" s="75" t="n">
        <v>1438892</v>
      </c>
      <c r="AB120" s="75" t="n">
        <v>0</v>
      </c>
      <c r="AC120" s="75" t="n">
        <v>0</v>
      </c>
      <c r="AD120" s="75" t="n">
        <v>0</v>
      </c>
      <c r="AE120" s="75" t="n">
        <v>0</v>
      </c>
      <c r="AF120" s="75" t="n">
        <v>0</v>
      </c>
      <c r="AG120" s="75" t="n">
        <v>0</v>
      </c>
      <c r="AH120" s="75" t="n">
        <v>0</v>
      </c>
      <c r="AI120" s="75" t="n">
        <v>0</v>
      </c>
      <c r="AJ120" s="75" t="n">
        <v>0</v>
      </c>
      <c r="AK120" s="75" t="n">
        <v>0</v>
      </c>
      <c r="AL120" s="75" t="n">
        <v>506138225</v>
      </c>
      <c r="AM120" s="76" t="n">
        <v>507577117</v>
      </c>
      <c r="AN120" s="78" t="n">
        <v>0.997112112521875</v>
      </c>
      <c r="AO120" s="79" t="n">
        <v>1470071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558847730</v>
      </c>
      <c r="D122" s="75" t="n">
        <v>0</v>
      </c>
      <c r="E122" s="75" t="n">
        <v>0</v>
      </c>
      <c r="F122" s="75" t="n">
        <v>0</v>
      </c>
      <c r="G122" s="75" t="n">
        <v>138186515</v>
      </c>
      <c r="H122" s="76" t="n">
        <v>138186515</v>
      </c>
      <c r="I122" s="76" t="n">
        <v>697034245</v>
      </c>
      <c r="J122" s="75" t="n">
        <v>0</v>
      </c>
      <c r="K122" s="76" t="n">
        <v>697034245</v>
      </c>
      <c r="L122" s="75" t="n">
        <v>86811792</v>
      </c>
      <c r="M122" s="75" t="n">
        <v>42393878</v>
      </c>
      <c r="N122" s="75" t="n">
        <v>41687321</v>
      </c>
      <c r="O122" s="75" t="n">
        <v>43718698</v>
      </c>
      <c r="P122" s="75" t="n">
        <v>57783768</v>
      </c>
      <c r="Q122" s="75" t="n">
        <v>47390593</v>
      </c>
      <c r="R122" s="75" t="n">
        <v>45503671</v>
      </c>
      <c r="S122" s="75" t="n">
        <v>44990612</v>
      </c>
      <c r="T122" s="75" t="n">
        <v>46028170</v>
      </c>
      <c r="U122" s="75" t="n">
        <v>46884721</v>
      </c>
      <c r="V122" s="75" t="n">
        <v>46573618</v>
      </c>
      <c r="W122" s="75" t="n">
        <v>147267403</v>
      </c>
      <c r="X122" s="76" t="n">
        <v>697034245</v>
      </c>
      <c r="Y122" s="77" t="n">
        <v>1</v>
      </c>
      <c r="Z122" s="76" t="n">
        <v>0</v>
      </c>
      <c r="AA122" s="75" t="n">
        <v>41462815</v>
      </c>
      <c r="AB122" s="75" t="n">
        <v>45348977</v>
      </c>
      <c r="AC122" s="75" t="n">
        <v>0</v>
      </c>
      <c r="AD122" s="75" t="n">
        <v>84081199</v>
      </c>
      <c r="AE122" s="75" t="n">
        <v>43718698</v>
      </c>
      <c r="AF122" s="75" t="n">
        <v>91095610</v>
      </c>
      <c r="AG122" s="75" t="n">
        <v>14078751</v>
      </c>
      <c r="AH122" s="75" t="n">
        <v>45503671</v>
      </c>
      <c r="AI122" s="75" t="n">
        <v>44990612</v>
      </c>
      <c r="AJ122" s="75" t="n">
        <v>46028170</v>
      </c>
      <c r="AK122" s="75" t="n">
        <v>46884721</v>
      </c>
      <c r="AL122" s="75" t="n">
        <v>193841021</v>
      </c>
      <c r="AM122" s="76" t="n">
        <v>697034245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404691414</v>
      </c>
      <c r="D123" s="75" t="n">
        <v>0</v>
      </c>
      <c r="E123" s="75" t="n">
        <v>0</v>
      </c>
      <c r="F123" s="75" t="n">
        <v>0</v>
      </c>
      <c r="G123" s="75" t="n">
        <v>110971402</v>
      </c>
      <c r="H123" s="76" t="n">
        <v>110971402</v>
      </c>
      <c r="I123" s="76" t="n">
        <v>515662816</v>
      </c>
      <c r="J123" s="75" t="n">
        <v>0</v>
      </c>
      <c r="K123" s="76" t="n">
        <v>515662816</v>
      </c>
      <c r="L123" s="75" t="n">
        <v>62286114</v>
      </c>
      <c r="M123" s="75" t="n">
        <v>29864307</v>
      </c>
      <c r="N123" s="75" t="n">
        <v>29866464</v>
      </c>
      <c r="O123" s="75" t="n">
        <v>30881044</v>
      </c>
      <c r="P123" s="75" t="n">
        <v>40671303</v>
      </c>
      <c r="Q123" s="75" t="n">
        <v>33357031</v>
      </c>
      <c r="R123" s="75" t="n">
        <v>27523231</v>
      </c>
      <c r="S123" s="75" t="n">
        <v>32099536</v>
      </c>
      <c r="T123" s="75" t="n">
        <v>32219242</v>
      </c>
      <c r="U123" s="75" t="n">
        <v>33265710</v>
      </c>
      <c r="V123" s="75" t="n">
        <v>32807665</v>
      </c>
      <c r="W123" s="75" t="n">
        <v>130821169</v>
      </c>
      <c r="X123" s="76" t="n">
        <v>515662816</v>
      </c>
      <c r="Y123" s="77" t="n">
        <v>1</v>
      </c>
      <c r="Z123" s="76" t="n">
        <v>0</v>
      </c>
      <c r="AA123" s="75" t="n">
        <v>30382722</v>
      </c>
      <c r="AB123" s="75" t="n">
        <v>31903392</v>
      </c>
      <c r="AC123" s="75" t="n">
        <v>0</v>
      </c>
      <c r="AD123" s="75" t="n">
        <v>59468112</v>
      </c>
      <c r="AE123" s="75" t="n">
        <v>30881044</v>
      </c>
      <c r="AF123" s="75" t="n">
        <v>67464040</v>
      </c>
      <c r="AG123" s="75" t="n">
        <v>8127248</v>
      </c>
      <c r="AH123" s="75" t="n">
        <v>25960277</v>
      </c>
      <c r="AI123" s="75" t="n">
        <v>27582871</v>
      </c>
      <c r="AJ123" s="75" t="n">
        <v>32219242</v>
      </c>
      <c r="AK123" s="75" t="n">
        <v>33265710</v>
      </c>
      <c r="AL123" s="75" t="n">
        <v>168408158</v>
      </c>
      <c r="AM123" s="76" t="n">
        <v>515662816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133590400</v>
      </c>
      <c r="D124" s="75" t="n">
        <v>0</v>
      </c>
      <c r="E124" s="75" t="n">
        <v>0</v>
      </c>
      <c r="F124" s="75" t="n">
        <v>0</v>
      </c>
      <c r="G124" s="75" t="n">
        <v>0</v>
      </c>
      <c r="H124" s="76" t="n">
        <v>0</v>
      </c>
      <c r="I124" s="76" t="n">
        <v>133590400</v>
      </c>
      <c r="J124" s="75" t="n">
        <v>0</v>
      </c>
      <c r="K124" s="76" t="n">
        <v>133590400</v>
      </c>
      <c r="L124" s="75" t="n">
        <v>21429100</v>
      </c>
      <c r="M124" s="75" t="n">
        <v>10958300</v>
      </c>
      <c r="N124" s="75" t="n">
        <v>10608400</v>
      </c>
      <c r="O124" s="75" t="n">
        <v>11094600</v>
      </c>
      <c r="P124" s="75" t="n">
        <v>14065000</v>
      </c>
      <c r="Q124" s="75" t="n">
        <v>10978900</v>
      </c>
      <c r="R124" s="75" t="n">
        <v>11412300</v>
      </c>
      <c r="S124" s="75" t="n">
        <v>11691800</v>
      </c>
      <c r="T124" s="75" t="n">
        <v>11348400</v>
      </c>
      <c r="U124" s="75" t="n">
        <v>11694900</v>
      </c>
      <c r="V124" s="75" t="n">
        <v>0</v>
      </c>
      <c r="W124" s="75" t="n">
        <v>8308700</v>
      </c>
      <c r="X124" s="76" t="n">
        <v>133590400</v>
      </c>
      <c r="Y124" s="77" t="n">
        <v>1</v>
      </c>
      <c r="Z124" s="76" t="n">
        <v>0</v>
      </c>
      <c r="AA124" s="75" t="n">
        <v>10519800</v>
      </c>
      <c r="AB124" s="75" t="n">
        <v>10909300</v>
      </c>
      <c r="AC124" s="75" t="n">
        <v>0</v>
      </c>
      <c r="AD124" s="75" t="n">
        <v>21566700</v>
      </c>
      <c r="AE124" s="75" t="n">
        <v>11094600</v>
      </c>
      <c r="AF124" s="75" t="n">
        <v>25043900</v>
      </c>
      <c r="AG124" s="75" t="n">
        <v>0</v>
      </c>
      <c r="AH124" s="75" t="n">
        <v>11412300</v>
      </c>
      <c r="AI124" s="75" t="n">
        <v>11691800</v>
      </c>
      <c r="AJ124" s="75" t="n">
        <v>11348400</v>
      </c>
      <c r="AK124" s="75" t="n">
        <v>11694900</v>
      </c>
      <c r="AL124" s="75" t="n">
        <v>8308700</v>
      </c>
      <c r="AM124" s="76" t="n">
        <v>133590400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179554458</v>
      </c>
      <c r="D125" s="75" t="n">
        <v>42000000</v>
      </c>
      <c r="E125" s="75" t="n">
        <v>0</v>
      </c>
      <c r="F125" s="75" t="n">
        <v>0</v>
      </c>
      <c r="G125" s="75" t="n">
        <v>37104829</v>
      </c>
      <c r="H125" s="76" t="n">
        <v>-4895171</v>
      </c>
      <c r="I125" s="76" t="n">
        <v>174659287</v>
      </c>
      <c r="J125" s="75" t="n">
        <v>0</v>
      </c>
      <c r="K125" s="76" t="n">
        <v>174659287</v>
      </c>
      <c r="L125" s="75" t="n">
        <v>12547063</v>
      </c>
      <c r="M125" s="75" t="n">
        <v>11908930</v>
      </c>
      <c r="N125" s="75" t="n">
        <v>11259580</v>
      </c>
      <c r="O125" s="75" t="n">
        <v>11769329</v>
      </c>
      <c r="P125" s="75" t="n">
        <v>15960580</v>
      </c>
      <c r="Q125" s="75" t="n">
        <v>28160453</v>
      </c>
      <c r="R125" s="75" t="n">
        <v>11445316</v>
      </c>
      <c r="S125" s="75" t="n">
        <v>11830266</v>
      </c>
      <c r="T125" s="75" t="n">
        <v>12827781</v>
      </c>
      <c r="U125" s="75" t="n">
        <v>0</v>
      </c>
      <c r="V125" s="75" t="n">
        <v>26185586</v>
      </c>
      <c r="W125" s="75" t="n">
        <v>13659387</v>
      </c>
      <c r="X125" s="76" t="n">
        <v>167554271</v>
      </c>
      <c r="Y125" s="77" t="n">
        <v>0.959320708780862</v>
      </c>
      <c r="Z125" s="76" t="n">
        <v>7105016</v>
      </c>
      <c r="AA125" s="75" t="n">
        <v>0</v>
      </c>
      <c r="AB125" s="75" t="n">
        <v>12547063</v>
      </c>
      <c r="AC125" s="75" t="n">
        <v>11908930</v>
      </c>
      <c r="AD125" s="75" t="n">
        <v>11259580</v>
      </c>
      <c r="AE125" s="75" t="n">
        <v>11769329</v>
      </c>
      <c r="AF125" s="75" t="n">
        <v>15960580</v>
      </c>
      <c r="AG125" s="75" t="n">
        <v>28160453</v>
      </c>
      <c r="AH125" s="75" t="n">
        <v>11445316</v>
      </c>
      <c r="AI125" s="75" t="n">
        <v>11830266</v>
      </c>
      <c r="AJ125" s="75" t="n">
        <v>12827781</v>
      </c>
      <c r="AK125" s="75" t="n">
        <v>12608366</v>
      </c>
      <c r="AL125" s="75" t="n">
        <v>27236607</v>
      </c>
      <c r="AM125" s="76" t="n">
        <v>167554271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119702973</v>
      </c>
      <c r="D126" s="75" t="n">
        <v>12000000</v>
      </c>
      <c r="E126" s="75" t="n">
        <v>0</v>
      </c>
      <c r="F126" s="75" t="n">
        <v>0</v>
      </c>
      <c r="G126" s="75" t="n">
        <v>28069889</v>
      </c>
      <c r="H126" s="76" t="n">
        <v>16069889</v>
      </c>
      <c r="I126" s="76" t="n">
        <v>135772862</v>
      </c>
      <c r="J126" s="75" t="n">
        <v>0</v>
      </c>
      <c r="K126" s="76" t="n">
        <v>135772862</v>
      </c>
      <c r="L126" s="75" t="n">
        <v>7364709</v>
      </c>
      <c r="M126" s="75" t="n">
        <v>8939287</v>
      </c>
      <c r="N126" s="75" t="n">
        <v>7506387</v>
      </c>
      <c r="O126" s="75" t="n">
        <v>7846220</v>
      </c>
      <c r="P126" s="75" t="n">
        <v>10640386</v>
      </c>
      <c r="Q126" s="75" t="n">
        <v>18773636</v>
      </c>
      <c r="R126" s="75" t="n">
        <v>7630211</v>
      </c>
      <c r="S126" s="75" t="n">
        <v>7886851</v>
      </c>
      <c r="T126" s="75" t="n">
        <v>8551839</v>
      </c>
      <c r="U126" s="75" t="n">
        <v>0</v>
      </c>
      <c r="V126" s="75" t="n">
        <v>17457026</v>
      </c>
      <c r="W126" s="75" t="n">
        <v>9106248</v>
      </c>
      <c r="X126" s="76" t="n">
        <v>111702800</v>
      </c>
      <c r="Y126" s="77" t="n">
        <v>0.822718165873236</v>
      </c>
      <c r="Z126" s="76" t="n">
        <v>24070062</v>
      </c>
      <c r="AA126" s="75" t="n">
        <v>0</v>
      </c>
      <c r="AB126" s="75" t="n">
        <v>8364709</v>
      </c>
      <c r="AC126" s="75" t="n">
        <v>7939287</v>
      </c>
      <c r="AD126" s="75" t="n">
        <v>7506387</v>
      </c>
      <c r="AE126" s="75" t="n">
        <v>7846220</v>
      </c>
      <c r="AF126" s="75" t="n">
        <v>10640386</v>
      </c>
      <c r="AG126" s="75" t="n">
        <v>18773636</v>
      </c>
      <c r="AH126" s="75" t="n">
        <v>7630211</v>
      </c>
      <c r="AI126" s="75" t="n">
        <v>7886851</v>
      </c>
      <c r="AJ126" s="75" t="n">
        <v>8551839</v>
      </c>
      <c r="AK126" s="75" t="n">
        <v>8405558</v>
      </c>
      <c r="AL126" s="75" t="n">
        <v>18157716</v>
      </c>
      <c r="AM126" s="76" t="n">
        <v>111702800</v>
      </c>
      <c r="AN126" s="78" t="n">
        <v>1</v>
      </c>
      <c r="AO126" s="79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6601965896</v>
      </c>
      <c r="D127" s="158" t="n">
        <v>2181300000</v>
      </c>
      <c r="E127" s="158" t="n">
        <v>593093000</v>
      </c>
      <c r="F127" s="158" t="n">
        <v>0</v>
      </c>
      <c r="G127" s="158" t="n">
        <v>3953350288</v>
      </c>
      <c r="H127" s="158" t="n">
        <v>2365143288</v>
      </c>
      <c r="I127" s="158" t="n">
        <v>8967109184</v>
      </c>
      <c r="J127" s="158" t="n">
        <v>0</v>
      </c>
      <c r="K127" s="158" t="n">
        <v>8967109184</v>
      </c>
      <c r="L127" s="158" t="n">
        <v>1433487905</v>
      </c>
      <c r="M127" s="158" t="n">
        <v>368146414</v>
      </c>
      <c r="N127" s="158" t="n">
        <v>582824343</v>
      </c>
      <c r="O127" s="158" t="n">
        <v>999642541</v>
      </c>
      <c r="P127" s="158" t="n">
        <v>218610475</v>
      </c>
      <c r="Q127" s="158" t="n">
        <v>1156880550</v>
      </c>
      <c r="R127" s="158" t="n">
        <v>93886634</v>
      </c>
      <c r="S127" s="158" t="n">
        <v>891158426</v>
      </c>
      <c r="T127" s="158" t="n">
        <v>485363378</v>
      </c>
      <c r="U127" s="158" t="n">
        <v>1616693803</v>
      </c>
      <c r="V127" s="158" t="n">
        <v>410509251</v>
      </c>
      <c r="W127" s="158" t="n">
        <v>562604326</v>
      </c>
      <c r="X127" s="158" t="n">
        <v>8819808046</v>
      </c>
      <c r="Y127" s="159" t="n">
        <v>0.983573174478256</v>
      </c>
      <c r="Z127" s="158" t="n">
        <v>147301138</v>
      </c>
      <c r="AA127" s="158" t="n">
        <v>41000000</v>
      </c>
      <c r="AB127" s="158" t="n">
        <v>12432652</v>
      </c>
      <c r="AC127" s="158" t="n">
        <v>23274957</v>
      </c>
      <c r="AD127" s="158" t="n">
        <v>92285775</v>
      </c>
      <c r="AE127" s="158" t="n">
        <v>263906008</v>
      </c>
      <c r="AF127" s="158" t="n">
        <v>490686173</v>
      </c>
      <c r="AG127" s="158" t="n">
        <v>531219087</v>
      </c>
      <c r="AH127" s="158" t="n">
        <v>1072898138</v>
      </c>
      <c r="AI127" s="158" t="n">
        <v>842661429</v>
      </c>
      <c r="AJ127" s="158" t="n">
        <v>690183031</v>
      </c>
      <c r="AK127" s="158" t="n">
        <v>749137699</v>
      </c>
      <c r="AL127" s="158" t="n">
        <v>1768227220</v>
      </c>
      <c r="AM127" s="158" t="n">
        <v>6577912169</v>
      </c>
      <c r="AN127" s="160" t="n">
        <v>0.745811261956347</v>
      </c>
      <c r="AO127" s="161" t="n">
        <v>2241895877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3777465057</v>
      </c>
      <c r="D128" s="75" t="n">
        <v>1140000000</v>
      </c>
      <c r="E128" s="75" t="n">
        <v>228093000</v>
      </c>
      <c r="F128" s="75" t="n">
        <v>0</v>
      </c>
      <c r="G128" s="75" t="n">
        <v>2602272129</v>
      </c>
      <c r="H128" s="76" t="n">
        <v>1690365129</v>
      </c>
      <c r="I128" s="76" t="n">
        <v>5467830186</v>
      </c>
      <c r="J128" s="75" t="n">
        <v>0</v>
      </c>
      <c r="K128" s="76" t="n">
        <v>5467830186</v>
      </c>
      <c r="L128" s="75" t="n">
        <v>966790645</v>
      </c>
      <c r="M128" s="75" t="n">
        <v>211881613</v>
      </c>
      <c r="N128" s="75" t="n">
        <v>318418849</v>
      </c>
      <c r="O128" s="75" t="n">
        <v>576729358</v>
      </c>
      <c r="P128" s="75" t="n">
        <v>128260985</v>
      </c>
      <c r="Q128" s="75" t="n">
        <v>833378841</v>
      </c>
      <c r="R128" s="75" t="n">
        <v>34282556</v>
      </c>
      <c r="S128" s="75" t="n">
        <v>469898229</v>
      </c>
      <c r="T128" s="75" t="n">
        <v>170520598</v>
      </c>
      <c r="U128" s="75" t="n">
        <v>1195549602</v>
      </c>
      <c r="V128" s="75" t="n">
        <v>186256816</v>
      </c>
      <c r="W128" s="75" t="n">
        <v>245906946</v>
      </c>
      <c r="X128" s="76" t="n">
        <v>5337875038</v>
      </c>
      <c r="Y128" s="77" t="n">
        <v>0.976232775419262</v>
      </c>
      <c r="Z128" s="76" t="n">
        <v>129955148</v>
      </c>
      <c r="AA128" s="75" t="n">
        <v>21000000</v>
      </c>
      <c r="AB128" s="75" t="n">
        <v>0</v>
      </c>
      <c r="AC128" s="75" t="n">
        <v>10344009</v>
      </c>
      <c r="AD128" s="75" t="n">
        <v>72788271</v>
      </c>
      <c r="AE128" s="75" t="n">
        <v>195603819</v>
      </c>
      <c r="AF128" s="75" t="n">
        <v>291854172</v>
      </c>
      <c r="AG128" s="75" t="n">
        <v>311074815</v>
      </c>
      <c r="AH128" s="75" t="n">
        <v>712465260</v>
      </c>
      <c r="AI128" s="75" t="n">
        <v>461142739</v>
      </c>
      <c r="AJ128" s="75" t="n">
        <v>436485155</v>
      </c>
      <c r="AK128" s="75" t="n">
        <v>472940073</v>
      </c>
      <c r="AL128" s="75" t="n">
        <v>1051482360</v>
      </c>
      <c r="AM128" s="76" t="n">
        <v>4037180673</v>
      </c>
      <c r="AN128" s="78" t="n">
        <v>0.756327310823045</v>
      </c>
      <c r="AO128" s="79" t="n">
        <v>1300694365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2824500839</v>
      </c>
      <c r="D129" s="75" t="n">
        <v>1041300000</v>
      </c>
      <c r="E129" s="75" t="n">
        <v>365000000</v>
      </c>
      <c r="F129" s="75" t="n">
        <v>0</v>
      </c>
      <c r="G129" s="75" t="n">
        <v>1351078159</v>
      </c>
      <c r="H129" s="76" t="n">
        <v>674778159</v>
      </c>
      <c r="I129" s="76" t="n">
        <v>3499278998</v>
      </c>
      <c r="J129" s="75" t="n">
        <v>0</v>
      </c>
      <c r="K129" s="76" t="n">
        <v>3499278998</v>
      </c>
      <c r="L129" s="75" t="n">
        <v>466697260</v>
      </c>
      <c r="M129" s="75" t="n">
        <v>156264801</v>
      </c>
      <c r="N129" s="75" t="n">
        <v>264405494</v>
      </c>
      <c r="O129" s="75" t="n">
        <v>422913183</v>
      </c>
      <c r="P129" s="75" t="n">
        <v>90349490</v>
      </c>
      <c r="Q129" s="75" t="n">
        <v>323501709</v>
      </c>
      <c r="R129" s="75" t="n">
        <v>59604078</v>
      </c>
      <c r="S129" s="75" t="n">
        <v>421260197</v>
      </c>
      <c r="T129" s="75" t="n">
        <v>314842780</v>
      </c>
      <c r="U129" s="75" t="n">
        <v>421144201</v>
      </c>
      <c r="V129" s="75" t="n">
        <v>224252435</v>
      </c>
      <c r="W129" s="75" t="n">
        <v>316697380</v>
      </c>
      <c r="X129" s="76" t="n">
        <v>3481933008</v>
      </c>
      <c r="Y129" s="77" t="n">
        <v>0.995042981708542</v>
      </c>
      <c r="Z129" s="76" t="n">
        <v>17345990</v>
      </c>
      <c r="AA129" s="75" t="n">
        <v>20000000</v>
      </c>
      <c r="AB129" s="75" t="n">
        <v>12432652</v>
      </c>
      <c r="AC129" s="75" t="n">
        <v>12930948</v>
      </c>
      <c r="AD129" s="75" t="n">
        <v>19497504</v>
      </c>
      <c r="AE129" s="75" t="n">
        <v>68302189</v>
      </c>
      <c r="AF129" s="75" t="n">
        <v>198832001</v>
      </c>
      <c r="AG129" s="75" t="n">
        <v>220144272</v>
      </c>
      <c r="AH129" s="75" t="n">
        <v>360432878</v>
      </c>
      <c r="AI129" s="75" t="n">
        <v>381518690</v>
      </c>
      <c r="AJ129" s="75" t="n">
        <v>253697876</v>
      </c>
      <c r="AK129" s="75" t="n">
        <v>276197626</v>
      </c>
      <c r="AL129" s="75" t="n">
        <v>716744860</v>
      </c>
      <c r="AM129" s="76" t="n">
        <v>2540731496</v>
      </c>
      <c r="AN129" s="78" t="n">
        <v>0.729689942386163</v>
      </c>
      <c r="AO129" s="79" t="n">
        <v>941201512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165" t="n">
        <v>0</v>
      </c>
      <c r="I130" s="166" t="n">
        <v>0</v>
      </c>
      <c r="J130" s="99" t="n">
        <v>0</v>
      </c>
      <c r="K130" s="166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6" t="n">
        <v>0</v>
      </c>
      <c r="Y130" s="167" t="s">
        <v>65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66" t="n">
        <v>0</v>
      </c>
      <c r="AN130" s="168" t="s">
        <v>65</v>
      </c>
      <c r="AO130" s="169" t="n">
        <v>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320000000</v>
      </c>
      <c r="D131" s="151" t="n">
        <v>466784551</v>
      </c>
      <c r="E131" s="151" t="n">
        <v>330000000</v>
      </c>
      <c r="F131" s="151" t="n">
        <v>0</v>
      </c>
      <c r="G131" s="151" t="n">
        <v>3395054008</v>
      </c>
      <c r="H131" s="151" t="n">
        <v>3258269457</v>
      </c>
      <c r="I131" s="151" t="n">
        <v>3578269457</v>
      </c>
      <c r="J131" s="151" t="n">
        <v>0</v>
      </c>
      <c r="K131" s="151" t="n">
        <v>3578269457</v>
      </c>
      <c r="L131" s="151" t="n">
        <v>0</v>
      </c>
      <c r="M131" s="151" t="n">
        <v>3350000</v>
      </c>
      <c r="N131" s="151" t="n">
        <v>8352000</v>
      </c>
      <c r="O131" s="151" t="n">
        <v>7823968</v>
      </c>
      <c r="P131" s="151" t="n">
        <v>14310000</v>
      </c>
      <c r="Q131" s="151" t="n">
        <v>8161305</v>
      </c>
      <c r="R131" s="151" t="n">
        <v>142699276</v>
      </c>
      <c r="S131" s="151" t="n">
        <v>3393000</v>
      </c>
      <c r="T131" s="151" t="n">
        <v>20589014</v>
      </c>
      <c r="U131" s="151" t="n">
        <v>86178715</v>
      </c>
      <c r="V131" s="151" t="n">
        <v>98954612</v>
      </c>
      <c r="W131" s="151" t="n">
        <v>3014918930</v>
      </c>
      <c r="X131" s="151" t="n">
        <v>3408730820</v>
      </c>
      <c r="Y131" s="152" t="n">
        <v>0.952619935687532</v>
      </c>
      <c r="Z131" s="151" t="n">
        <v>169538637</v>
      </c>
      <c r="AA131" s="151" t="n">
        <v>0</v>
      </c>
      <c r="AB131" s="151" t="n">
        <v>1675000</v>
      </c>
      <c r="AC131" s="151" t="n">
        <v>0</v>
      </c>
      <c r="AD131" s="151" t="n">
        <v>0</v>
      </c>
      <c r="AE131" s="151" t="n">
        <v>4744168</v>
      </c>
      <c r="AF131" s="151" t="n">
        <v>3079800</v>
      </c>
      <c r="AG131" s="151" t="n">
        <v>14477367</v>
      </c>
      <c r="AH131" s="151" t="n">
        <v>69857317</v>
      </c>
      <c r="AI131" s="151" t="n">
        <v>41440334</v>
      </c>
      <c r="AJ131" s="151" t="n">
        <v>10253414</v>
      </c>
      <c r="AK131" s="151" t="n">
        <v>50232827</v>
      </c>
      <c r="AL131" s="151" t="n">
        <v>164441376</v>
      </c>
      <c r="AM131" s="151" t="n">
        <v>360201603</v>
      </c>
      <c r="AN131" s="153" t="n">
        <v>0.105670298425031</v>
      </c>
      <c r="AO131" s="154" t="n">
        <v>3048529217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100000000</v>
      </c>
      <c r="D132" s="75" t="n">
        <v>449784551</v>
      </c>
      <c r="E132" s="75" t="n">
        <v>50000000</v>
      </c>
      <c r="F132" s="75" t="n">
        <v>0</v>
      </c>
      <c r="G132" s="75" t="n">
        <v>1292455431</v>
      </c>
      <c r="H132" s="76" t="n">
        <v>892670880</v>
      </c>
      <c r="I132" s="76" t="n">
        <v>992670880</v>
      </c>
      <c r="J132" s="75" t="n">
        <v>0</v>
      </c>
      <c r="K132" s="76" t="n">
        <v>992670880</v>
      </c>
      <c r="L132" s="75" t="n">
        <v>0</v>
      </c>
      <c r="M132" s="75" t="n">
        <v>335000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116376528</v>
      </c>
      <c r="S132" s="75" t="n">
        <v>0</v>
      </c>
      <c r="T132" s="75" t="n">
        <v>0</v>
      </c>
      <c r="U132" s="75" t="n">
        <v>29705340</v>
      </c>
      <c r="V132" s="75" t="n">
        <v>0</v>
      </c>
      <c r="W132" s="75" t="n">
        <v>716523220</v>
      </c>
      <c r="X132" s="76" t="n">
        <v>865955088</v>
      </c>
      <c r="Y132" s="77" t="n">
        <v>0.872348635833863</v>
      </c>
      <c r="Z132" s="76" t="n">
        <v>126715792</v>
      </c>
      <c r="AA132" s="75" t="n">
        <v>0</v>
      </c>
      <c r="AB132" s="75" t="n">
        <v>167500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1675000</v>
      </c>
      <c r="AH132" s="75" t="n">
        <v>41733758</v>
      </c>
      <c r="AI132" s="75" t="n">
        <v>31989758</v>
      </c>
      <c r="AJ132" s="75" t="n">
        <v>0</v>
      </c>
      <c r="AK132" s="75" t="n">
        <v>17823204</v>
      </c>
      <c r="AL132" s="75" t="n">
        <v>158281776</v>
      </c>
      <c r="AM132" s="76" t="n">
        <v>253178496</v>
      </c>
      <c r="AN132" s="78" t="n">
        <v>0.292369084157399</v>
      </c>
      <c r="AO132" s="79" t="n">
        <v>612776592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220000000</v>
      </c>
      <c r="D133" s="75" t="n">
        <v>17000000</v>
      </c>
      <c r="E133" s="75" t="n">
        <v>280000000</v>
      </c>
      <c r="F133" s="75" t="n">
        <v>0</v>
      </c>
      <c r="G133" s="75" t="n">
        <v>2102598577</v>
      </c>
      <c r="H133" s="76" t="n">
        <v>2365598577</v>
      </c>
      <c r="I133" s="76" t="n">
        <v>2585598577</v>
      </c>
      <c r="J133" s="75" t="n">
        <v>0</v>
      </c>
      <c r="K133" s="76" t="n">
        <v>2585598577</v>
      </c>
      <c r="L133" s="75" t="n">
        <v>0</v>
      </c>
      <c r="M133" s="75" t="n">
        <v>0</v>
      </c>
      <c r="N133" s="75" t="n">
        <v>8352000</v>
      </c>
      <c r="O133" s="75" t="n">
        <v>7823968</v>
      </c>
      <c r="P133" s="75" t="n">
        <v>14310000</v>
      </c>
      <c r="Q133" s="75" t="n">
        <v>8161305</v>
      </c>
      <c r="R133" s="75" t="n">
        <v>26322748</v>
      </c>
      <c r="S133" s="75" t="n">
        <v>3393000</v>
      </c>
      <c r="T133" s="75" t="n">
        <v>20589014</v>
      </c>
      <c r="U133" s="75" t="n">
        <v>56473375</v>
      </c>
      <c r="V133" s="75" t="n">
        <v>98954612</v>
      </c>
      <c r="W133" s="75" t="n">
        <v>2298395710</v>
      </c>
      <c r="X133" s="76" t="n">
        <v>2542775732</v>
      </c>
      <c r="Y133" s="77" t="n">
        <v>0.983437937589799</v>
      </c>
      <c r="Z133" s="76" t="n">
        <v>42822845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4744168</v>
      </c>
      <c r="AF133" s="75" t="n">
        <v>3079800</v>
      </c>
      <c r="AG133" s="75" t="n">
        <v>12802367</v>
      </c>
      <c r="AH133" s="75" t="n">
        <v>28123559</v>
      </c>
      <c r="AI133" s="75" t="n">
        <v>9450576</v>
      </c>
      <c r="AJ133" s="75" t="n">
        <v>10253414</v>
      </c>
      <c r="AK133" s="75" t="n">
        <v>32409623</v>
      </c>
      <c r="AL133" s="75" t="n">
        <v>6159600</v>
      </c>
      <c r="AM133" s="76" t="n">
        <v>107023107</v>
      </c>
      <c r="AN133" s="78" t="n">
        <v>0.0420890862112412</v>
      </c>
      <c r="AO133" s="79" t="n">
        <v>2435752625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141300000</v>
      </c>
      <c r="F134" s="126" t="n">
        <v>0</v>
      </c>
      <c r="G134" s="126" t="n">
        <v>0</v>
      </c>
      <c r="H134" s="126" t="n">
        <v>141300000</v>
      </c>
      <c r="I134" s="126" t="n">
        <v>141300000</v>
      </c>
      <c r="J134" s="126" t="n">
        <v>0</v>
      </c>
      <c r="K134" s="126" t="n">
        <v>141300000</v>
      </c>
      <c r="L134" s="126" t="n">
        <v>0</v>
      </c>
      <c r="M134" s="126" t="n">
        <v>7536582</v>
      </c>
      <c r="N134" s="126" t="n">
        <v>14200000</v>
      </c>
      <c r="O134" s="126" t="n">
        <v>3013100</v>
      </c>
      <c r="P134" s="126" t="n">
        <v>32615001</v>
      </c>
      <c r="Q134" s="126" t="n">
        <v>26864272</v>
      </c>
      <c r="R134" s="126" t="n">
        <v>24640367</v>
      </c>
      <c r="S134" s="126" t="n">
        <v>28173367</v>
      </c>
      <c r="T134" s="126" t="n">
        <v>1045000</v>
      </c>
      <c r="U134" s="126" t="n">
        <v>0</v>
      </c>
      <c r="V134" s="126" t="n">
        <v>1674796</v>
      </c>
      <c r="W134" s="126" t="n">
        <v>0</v>
      </c>
      <c r="X134" s="126" t="n">
        <v>139762485</v>
      </c>
      <c r="Y134" s="127" t="n">
        <v>0.989118789808917</v>
      </c>
      <c r="Z134" s="126" t="n">
        <v>1537515</v>
      </c>
      <c r="AA134" s="126" t="n">
        <v>0</v>
      </c>
      <c r="AB134" s="126" t="n">
        <v>0</v>
      </c>
      <c r="AC134" s="126" t="n">
        <v>14200000</v>
      </c>
      <c r="AD134" s="126" t="n">
        <v>837398</v>
      </c>
      <c r="AE134" s="126" t="n">
        <v>1674796</v>
      </c>
      <c r="AF134" s="126" t="n">
        <v>7487152</v>
      </c>
      <c r="AG134" s="126" t="n">
        <v>30086283</v>
      </c>
      <c r="AH134" s="126" t="n">
        <v>31034033</v>
      </c>
      <c r="AI134" s="126" t="n">
        <v>32589367</v>
      </c>
      <c r="AJ134" s="126" t="n">
        <v>1882398</v>
      </c>
      <c r="AK134" s="126" t="n">
        <v>6574796</v>
      </c>
      <c r="AL134" s="126" t="n">
        <v>4536668</v>
      </c>
      <c r="AM134" s="126" t="n">
        <v>130902891</v>
      </c>
      <c r="AN134" s="128" t="n">
        <v>0.936609641707501</v>
      </c>
      <c r="AO134" s="129" t="n">
        <v>8859594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141300000</v>
      </c>
      <c r="F135" s="53" t="n">
        <v>0</v>
      </c>
      <c r="G135" s="53" t="n">
        <v>0</v>
      </c>
      <c r="H135" s="53" t="n">
        <v>141300000</v>
      </c>
      <c r="I135" s="53" t="n">
        <v>141300000</v>
      </c>
      <c r="J135" s="53" t="n">
        <v>0</v>
      </c>
      <c r="K135" s="53" t="n">
        <v>141300000</v>
      </c>
      <c r="L135" s="53" t="n">
        <v>0</v>
      </c>
      <c r="M135" s="53" t="n">
        <v>7536582</v>
      </c>
      <c r="N135" s="53" t="n">
        <v>14200000</v>
      </c>
      <c r="O135" s="53" t="n">
        <v>3013100</v>
      </c>
      <c r="P135" s="53" t="n">
        <v>32615001</v>
      </c>
      <c r="Q135" s="53" t="n">
        <v>26864272</v>
      </c>
      <c r="R135" s="53" t="n">
        <v>24640367</v>
      </c>
      <c r="S135" s="53" t="n">
        <v>28173367</v>
      </c>
      <c r="T135" s="53" t="n">
        <v>1045000</v>
      </c>
      <c r="U135" s="53" t="n">
        <v>0</v>
      </c>
      <c r="V135" s="53" t="n">
        <v>1674796</v>
      </c>
      <c r="W135" s="53" t="n">
        <v>0</v>
      </c>
      <c r="X135" s="53" t="n">
        <v>139762485</v>
      </c>
      <c r="Y135" s="54" t="n">
        <v>0.989118789808917</v>
      </c>
      <c r="Z135" s="53" t="n">
        <v>1537515</v>
      </c>
      <c r="AA135" s="53" t="n">
        <v>0</v>
      </c>
      <c r="AB135" s="53" t="n">
        <v>0</v>
      </c>
      <c r="AC135" s="53" t="n">
        <v>14200000</v>
      </c>
      <c r="AD135" s="53" t="n">
        <v>837398</v>
      </c>
      <c r="AE135" s="53" t="n">
        <v>1674796</v>
      </c>
      <c r="AF135" s="53" t="n">
        <v>7487152</v>
      </c>
      <c r="AG135" s="53" t="n">
        <v>30086283</v>
      </c>
      <c r="AH135" s="53" t="n">
        <v>31034033</v>
      </c>
      <c r="AI135" s="53" t="n">
        <v>32589367</v>
      </c>
      <c r="AJ135" s="53" t="n">
        <v>1882398</v>
      </c>
      <c r="AK135" s="53" t="n">
        <v>6574796</v>
      </c>
      <c r="AL135" s="53" t="n">
        <v>4536668</v>
      </c>
      <c r="AM135" s="53" t="n">
        <v>130902891</v>
      </c>
      <c r="AN135" s="55" t="n">
        <v>0.936609641707501</v>
      </c>
      <c r="AO135" s="56" t="n">
        <v>8859594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141300000</v>
      </c>
      <c r="F136" s="53" t="n">
        <v>0</v>
      </c>
      <c r="G136" s="53" t="n">
        <v>0</v>
      </c>
      <c r="H136" s="53" t="n">
        <v>141300000</v>
      </c>
      <c r="I136" s="53" t="n">
        <v>141300000</v>
      </c>
      <c r="J136" s="53" t="n">
        <v>0</v>
      </c>
      <c r="K136" s="53" t="n">
        <v>141300000</v>
      </c>
      <c r="L136" s="53" t="n">
        <v>0</v>
      </c>
      <c r="M136" s="53" t="n">
        <v>7536582</v>
      </c>
      <c r="N136" s="53" t="n">
        <v>14200000</v>
      </c>
      <c r="O136" s="53" t="n">
        <v>3013100</v>
      </c>
      <c r="P136" s="53" t="n">
        <v>32615001</v>
      </c>
      <c r="Q136" s="53" t="n">
        <v>26864272</v>
      </c>
      <c r="R136" s="53" t="n">
        <v>24640367</v>
      </c>
      <c r="S136" s="53" t="n">
        <v>28173367</v>
      </c>
      <c r="T136" s="53" t="n">
        <v>1045000</v>
      </c>
      <c r="U136" s="53" t="n">
        <v>0</v>
      </c>
      <c r="V136" s="53" t="n">
        <v>1674796</v>
      </c>
      <c r="W136" s="53" t="n">
        <v>0</v>
      </c>
      <c r="X136" s="53" t="n">
        <v>139762485</v>
      </c>
      <c r="Y136" s="54" t="n">
        <v>0.989118789808917</v>
      </c>
      <c r="Z136" s="53" t="n">
        <v>1537515</v>
      </c>
      <c r="AA136" s="53" t="n">
        <v>0</v>
      </c>
      <c r="AB136" s="53" t="n">
        <v>0</v>
      </c>
      <c r="AC136" s="53" t="n">
        <v>14200000</v>
      </c>
      <c r="AD136" s="53" t="n">
        <v>837398</v>
      </c>
      <c r="AE136" s="53" t="n">
        <v>1674796</v>
      </c>
      <c r="AF136" s="53" t="n">
        <v>7487152</v>
      </c>
      <c r="AG136" s="53" t="n">
        <v>30086283</v>
      </c>
      <c r="AH136" s="53" t="n">
        <v>31034033</v>
      </c>
      <c r="AI136" s="53" t="n">
        <v>32589367</v>
      </c>
      <c r="AJ136" s="53" t="n">
        <v>1882398</v>
      </c>
      <c r="AK136" s="53" t="n">
        <v>6574796</v>
      </c>
      <c r="AL136" s="53" t="n">
        <v>4536668</v>
      </c>
      <c r="AM136" s="53" t="n">
        <v>130902891</v>
      </c>
      <c r="AN136" s="55" t="n">
        <v>0.936609641707501</v>
      </c>
      <c r="AO136" s="56" t="n">
        <v>8859594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141300000</v>
      </c>
      <c r="F137" s="75" t="n">
        <v>0</v>
      </c>
      <c r="G137" s="75" t="n">
        <v>0</v>
      </c>
      <c r="H137" s="76" t="n">
        <v>141300000</v>
      </c>
      <c r="I137" s="76" t="n">
        <v>141300000</v>
      </c>
      <c r="J137" s="75" t="n">
        <v>0</v>
      </c>
      <c r="K137" s="76" t="n">
        <v>141300000</v>
      </c>
      <c r="L137" s="75" t="n">
        <v>0</v>
      </c>
      <c r="M137" s="75" t="n">
        <v>7536582</v>
      </c>
      <c r="N137" s="75" t="n">
        <v>14200000</v>
      </c>
      <c r="O137" s="75" t="n">
        <v>3013100</v>
      </c>
      <c r="P137" s="75" t="n">
        <v>32615001</v>
      </c>
      <c r="Q137" s="75" t="n">
        <v>26864272</v>
      </c>
      <c r="R137" s="75" t="n">
        <v>24640367</v>
      </c>
      <c r="S137" s="75" t="n">
        <v>28173367</v>
      </c>
      <c r="T137" s="75" t="n">
        <v>1045000</v>
      </c>
      <c r="U137" s="75" t="n">
        <v>0</v>
      </c>
      <c r="V137" s="75" t="n">
        <v>1674796</v>
      </c>
      <c r="W137" s="75" t="n">
        <v>0</v>
      </c>
      <c r="X137" s="76" t="n">
        <v>139762485</v>
      </c>
      <c r="Y137" s="77" t="n">
        <v>0.989118789808917</v>
      </c>
      <c r="Z137" s="76" t="n">
        <v>1537515</v>
      </c>
      <c r="AA137" s="75" t="n">
        <v>0</v>
      </c>
      <c r="AB137" s="75" t="n">
        <v>0</v>
      </c>
      <c r="AC137" s="75" t="n">
        <v>14200000</v>
      </c>
      <c r="AD137" s="75" t="n">
        <v>837398</v>
      </c>
      <c r="AE137" s="75" t="n">
        <v>1674796</v>
      </c>
      <c r="AF137" s="75" t="n">
        <v>7487152</v>
      </c>
      <c r="AG137" s="75" t="n">
        <v>30086283</v>
      </c>
      <c r="AH137" s="75" t="n">
        <v>31034033</v>
      </c>
      <c r="AI137" s="75" t="n">
        <v>32589367</v>
      </c>
      <c r="AJ137" s="75" t="n">
        <v>1882398</v>
      </c>
      <c r="AK137" s="75" t="n">
        <v>6574796</v>
      </c>
      <c r="AL137" s="75" t="n">
        <v>4536668</v>
      </c>
      <c r="AM137" s="76" t="n">
        <v>130902891</v>
      </c>
      <c r="AN137" s="78" t="n">
        <v>0.936609641707501</v>
      </c>
      <c r="AO137" s="79" t="n">
        <v>8859594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180000000</v>
      </c>
      <c r="D138" s="126" t="n">
        <v>0</v>
      </c>
      <c r="E138" s="126" t="n">
        <v>136784551</v>
      </c>
      <c r="F138" s="126" t="n">
        <v>0</v>
      </c>
      <c r="G138" s="126" t="n">
        <v>872292000</v>
      </c>
      <c r="H138" s="126" t="n">
        <v>1009076551</v>
      </c>
      <c r="I138" s="126" t="n">
        <v>1189076551</v>
      </c>
      <c r="J138" s="126" t="n">
        <v>0</v>
      </c>
      <c r="K138" s="126" t="n">
        <v>1189076551</v>
      </c>
      <c r="L138" s="126" t="n">
        <v>0</v>
      </c>
      <c r="M138" s="126" t="n">
        <v>0</v>
      </c>
      <c r="N138" s="126" t="n">
        <v>0</v>
      </c>
      <c r="O138" s="126" t="n">
        <v>47249959</v>
      </c>
      <c r="P138" s="126" t="n">
        <v>0</v>
      </c>
      <c r="Q138" s="126" t="n">
        <v>142999538</v>
      </c>
      <c r="R138" s="126" t="n">
        <v>0</v>
      </c>
      <c r="S138" s="126" t="n">
        <v>3886000</v>
      </c>
      <c r="T138" s="126" t="n">
        <v>0</v>
      </c>
      <c r="U138" s="126" t="n">
        <v>0</v>
      </c>
      <c r="V138" s="126" t="n">
        <v>0</v>
      </c>
      <c r="W138" s="126" t="n">
        <v>748091165</v>
      </c>
      <c r="X138" s="126" t="n">
        <v>942226662</v>
      </c>
      <c r="Y138" s="127" t="n">
        <v>0.792402020885533</v>
      </c>
      <c r="Z138" s="126" t="n">
        <v>246849889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11812494</v>
      </c>
      <c r="AH138" s="126" t="n">
        <v>3937498</v>
      </c>
      <c r="AI138" s="126" t="n">
        <v>3937498</v>
      </c>
      <c r="AJ138" s="126" t="n">
        <v>154760534</v>
      </c>
      <c r="AK138" s="126" t="n">
        <v>0</v>
      </c>
      <c r="AL138" s="126" t="n">
        <v>7874996</v>
      </c>
      <c r="AM138" s="126" t="n">
        <v>182323020</v>
      </c>
      <c r="AN138" s="128" t="n">
        <v>0.193502293400396</v>
      </c>
      <c r="AO138" s="129" t="n">
        <v>759903642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180000000</v>
      </c>
      <c r="D139" s="53" t="n">
        <v>0</v>
      </c>
      <c r="E139" s="53" t="n">
        <v>136784551</v>
      </c>
      <c r="F139" s="53" t="n">
        <v>0</v>
      </c>
      <c r="G139" s="53" t="n">
        <v>872292000</v>
      </c>
      <c r="H139" s="53" t="n">
        <v>1009076551</v>
      </c>
      <c r="I139" s="53" t="n">
        <v>1189076551</v>
      </c>
      <c r="J139" s="53" t="n">
        <v>0</v>
      </c>
      <c r="K139" s="53" t="n">
        <v>1189076551</v>
      </c>
      <c r="L139" s="53" t="n">
        <v>0</v>
      </c>
      <c r="M139" s="53" t="n">
        <v>0</v>
      </c>
      <c r="N139" s="53" t="n">
        <v>0</v>
      </c>
      <c r="O139" s="53" t="n">
        <v>47249959</v>
      </c>
      <c r="P139" s="53" t="n">
        <v>0</v>
      </c>
      <c r="Q139" s="53" t="n">
        <v>142999538</v>
      </c>
      <c r="R139" s="53" t="n">
        <v>0</v>
      </c>
      <c r="S139" s="53" t="n">
        <v>3886000</v>
      </c>
      <c r="T139" s="53" t="n">
        <v>0</v>
      </c>
      <c r="U139" s="53" t="n">
        <v>0</v>
      </c>
      <c r="V139" s="53" t="n">
        <v>0</v>
      </c>
      <c r="W139" s="53" t="n">
        <v>748091165</v>
      </c>
      <c r="X139" s="53" t="n">
        <v>942226662</v>
      </c>
      <c r="Y139" s="54" t="n">
        <v>0.792402020885533</v>
      </c>
      <c r="Z139" s="53" t="n">
        <v>246849889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11812494</v>
      </c>
      <c r="AH139" s="53" t="n">
        <v>3937498</v>
      </c>
      <c r="AI139" s="53" t="n">
        <v>3937498</v>
      </c>
      <c r="AJ139" s="53" t="n">
        <v>154760534</v>
      </c>
      <c r="AK139" s="53" t="n">
        <v>0</v>
      </c>
      <c r="AL139" s="53" t="n">
        <v>7874996</v>
      </c>
      <c r="AM139" s="53" t="n">
        <v>182323020</v>
      </c>
      <c r="AN139" s="55" t="n">
        <v>0.193502293400396</v>
      </c>
      <c r="AO139" s="56" t="n">
        <v>759903642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180000000</v>
      </c>
      <c r="D140" s="53" t="n">
        <v>0</v>
      </c>
      <c r="E140" s="53" t="n">
        <v>136784551</v>
      </c>
      <c r="F140" s="53" t="n">
        <v>0</v>
      </c>
      <c r="G140" s="53" t="n">
        <v>872292000</v>
      </c>
      <c r="H140" s="53" t="n">
        <v>1009076551</v>
      </c>
      <c r="I140" s="53" t="n">
        <v>1189076551</v>
      </c>
      <c r="J140" s="53" t="n">
        <v>0</v>
      </c>
      <c r="K140" s="53" t="n">
        <v>1189076551</v>
      </c>
      <c r="L140" s="53" t="n">
        <v>0</v>
      </c>
      <c r="M140" s="53" t="n">
        <v>0</v>
      </c>
      <c r="N140" s="53" t="n">
        <v>0</v>
      </c>
      <c r="O140" s="53" t="n">
        <v>47249959</v>
      </c>
      <c r="P140" s="53" t="n">
        <v>0</v>
      </c>
      <c r="Q140" s="53" t="n">
        <v>142999538</v>
      </c>
      <c r="R140" s="53" t="n">
        <v>0</v>
      </c>
      <c r="S140" s="53" t="n">
        <v>3886000</v>
      </c>
      <c r="T140" s="53" t="n">
        <v>0</v>
      </c>
      <c r="U140" s="53" t="n">
        <v>0</v>
      </c>
      <c r="V140" s="53" t="n">
        <v>0</v>
      </c>
      <c r="W140" s="53" t="n">
        <v>748091165</v>
      </c>
      <c r="X140" s="53" t="n">
        <v>942226662</v>
      </c>
      <c r="Y140" s="54" t="n">
        <v>0.792402020885533</v>
      </c>
      <c r="Z140" s="53" t="n">
        <v>246849889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11812494</v>
      </c>
      <c r="AH140" s="53" t="n">
        <v>3937498</v>
      </c>
      <c r="AI140" s="53" t="n">
        <v>3937498</v>
      </c>
      <c r="AJ140" s="53" t="n">
        <v>154760534</v>
      </c>
      <c r="AK140" s="53" t="n">
        <v>0</v>
      </c>
      <c r="AL140" s="53" t="n">
        <v>7874996</v>
      </c>
      <c r="AM140" s="53" t="n">
        <v>182323020</v>
      </c>
      <c r="AN140" s="55" t="n">
        <v>0.193502293400396</v>
      </c>
      <c r="AO140" s="56" t="n">
        <v>759903642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130000000</v>
      </c>
      <c r="D141" s="75" t="n">
        <v>0</v>
      </c>
      <c r="E141" s="75" t="n">
        <v>136784551</v>
      </c>
      <c r="F141" s="75" t="n">
        <v>0</v>
      </c>
      <c r="G141" s="75" t="n">
        <v>872292000</v>
      </c>
      <c r="H141" s="76" t="n">
        <v>1009076551</v>
      </c>
      <c r="I141" s="76" t="n">
        <v>1139076551</v>
      </c>
      <c r="J141" s="75" t="n">
        <v>0</v>
      </c>
      <c r="K141" s="76" t="n">
        <v>1139076551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142999538</v>
      </c>
      <c r="R141" s="75" t="n">
        <v>0</v>
      </c>
      <c r="S141" s="75" t="n">
        <v>3886000</v>
      </c>
      <c r="T141" s="75" t="n">
        <v>0</v>
      </c>
      <c r="U141" s="75" t="n">
        <v>0</v>
      </c>
      <c r="V141" s="75" t="n">
        <v>0</v>
      </c>
      <c r="W141" s="75" t="n">
        <v>748091165</v>
      </c>
      <c r="X141" s="76" t="n">
        <v>894976703</v>
      </c>
      <c r="Y141" s="77" t="n">
        <v>0.785703737131887</v>
      </c>
      <c r="Z141" s="76" t="n">
        <v>244099848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146885538</v>
      </c>
      <c r="AK141" s="75" t="n">
        <v>0</v>
      </c>
      <c r="AL141" s="75" t="n">
        <v>0</v>
      </c>
      <c r="AM141" s="76" t="n">
        <v>146885538</v>
      </c>
      <c r="AN141" s="78" t="n">
        <v>0.164122191681229</v>
      </c>
      <c r="AO141" s="79" t="n">
        <v>748091165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5000000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50000000</v>
      </c>
      <c r="J142" s="75" t="n">
        <v>0</v>
      </c>
      <c r="K142" s="76" t="n">
        <v>50000000</v>
      </c>
      <c r="L142" s="75" t="n">
        <v>0</v>
      </c>
      <c r="M142" s="75" t="n">
        <v>0</v>
      </c>
      <c r="N142" s="75" t="n">
        <v>0</v>
      </c>
      <c r="O142" s="75" t="n">
        <v>47249959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47249959</v>
      </c>
      <c r="Y142" s="77" t="n">
        <v>0.94499918</v>
      </c>
      <c r="Z142" s="76" t="n">
        <v>2750041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11812494</v>
      </c>
      <c r="AH142" s="75" t="n">
        <v>3937498</v>
      </c>
      <c r="AI142" s="75" t="n">
        <v>3937498</v>
      </c>
      <c r="AJ142" s="75" t="n">
        <v>7874996</v>
      </c>
      <c r="AK142" s="75" t="n">
        <v>0</v>
      </c>
      <c r="AL142" s="75" t="n">
        <v>7874996</v>
      </c>
      <c r="AM142" s="76" t="n">
        <v>35437482</v>
      </c>
      <c r="AN142" s="78" t="n">
        <v>0.750000269841504</v>
      </c>
      <c r="AO142" s="79" t="n">
        <v>11812477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250000000</v>
      </c>
      <c r="D143" s="75" t="n">
        <v>0</v>
      </c>
      <c r="E143" s="75" t="n">
        <v>1151877590</v>
      </c>
      <c r="F143" s="75" t="n">
        <v>0</v>
      </c>
      <c r="G143" s="75" t="n">
        <v>816883942</v>
      </c>
      <c r="H143" s="97" t="n">
        <v>1968761532</v>
      </c>
      <c r="I143" s="98" t="n">
        <v>2218761532</v>
      </c>
      <c r="J143" s="75" t="n">
        <v>0</v>
      </c>
      <c r="K143" s="98" t="n">
        <v>2218761532</v>
      </c>
      <c r="L143" s="75" t="n">
        <v>134353702</v>
      </c>
      <c r="M143" s="75" t="n">
        <v>244247993</v>
      </c>
      <c r="N143" s="75" t="n">
        <v>500033375</v>
      </c>
      <c r="O143" s="75" t="n">
        <v>471177387</v>
      </c>
      <c r="P143" s="75" t="n">
        <v>281889780</v>
      </c>
      <c r="Q143" s="75" t="n">
        <v>224217943</v>
      </c>
      <c r="R143" s="75" t="n">
        <v>112610312</v>
      </c>
      <c r="S143" s="75" t="n">
        <v>14453373</v>
      </c>
      <c r="T143" s="75" t="n">
        <v>5075082</v>
      </c>
      <c r="U143" s="75" t="n">
        <v>0</v>
      </c>
      <c r="V143" s="75" t="n">
        <v>0</v>
      </c>
      <c r="W143" s="75" t="n">
        <v>192526369</v>
      </c>
      <c r="X143" s="98" t="n">
        <v>2180585316</v>
      </c>
      <c r="Y143" s="100" t="n">
        <v>0.982793907569874</v>
      </c>
      <c r="Z143" s="98" t="n">
        <v>38176216</v>
      </c>
      <c r="AA143" s="75" t="n">
        <v>34164060</v>
      </c>
      <c r="AB143" s="75" t="n">
        <v>65039900</v>
      </c>
      <c r="AC143" s="75" t="n">
        <v>415293143</v>
      </c>
      <c r="AD143" s="75" t="n">
        <v>630890764</v>
      </c>
      <c r="AE143" s="75" t="n">
        <v>437668078</v>
      </c>
      <c r="AF143" s="75" t="n">
        <v>243602577</v>
      </c>
      <c r="AG143" s="75" t="n">
        <v>116260312</v>
      </c>
      <c r="AH143" s="75" t="n">
        <v>9592547</v>
      </c>
      <c r="AI143" s="75" t="n">
        <v>0</v>
      </c>
      <c r="AJ143" s="75" t="n">
        <v>5075082</v>
      </c>
      <c r="AK143" s="75" t="n">
        <v>0</v>
      </c>
      <c r="AL143" s="75" t="n">
        <v>-14269249</v>
      </c>
      <c r="AM143" s="98" t="n">
        <v>1943317214</v>
      </c>
      <c r="AN143" s="101" t="n">
        <v>0.891190635716452</v>
      </c>
      <c r="AO143" s="102" t="n">
        <v>237268102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19687901671</v>
      </c>
      <c r="D144" s="53" t="n">
        <v>4092980833</v>
      </c>
      <c r="E144" s="53" t="n">
        <v>4405163043</v>
      </c>
      <c r="F144" s="53" t="n">
        <v>0</v>
      </c>
      <c r="G144" s="53" t="n">
        <v>18422588695</v>
      </c>
      <c r="H144" s="53" t="n">
        <v>18734770905</v>
      </c>
      <c r="I144" s="53" t="n">
        <v>38422672576</v>
      </c>
      <c r="J144" s="53" t="n">
        <v>0</v>
      </c>
      <c r="K144" s="53" t="n">
        <v>38422672576</v>
      </c>
      <c r="L144" s="53" t="n">
        <v>4053288416</v>
      </c>
      <c r="M144" s="53" t="n">
        <v>1639462368</v>
      </c>
      <c r="N144" s="53" t="n">
        <v>2247565820</v>
      </c>
      <c r="O144" s="53" t="n">
        <v>2054382969</v>
      </c>
      <c r="P144" s="53" t="n">
        <v>3729805544</v>
      </c>
      <c r="Q144" s="53" t="n">
        <v>2622797811</v>
      </c>
      <c r="R144" s="53" t="n">
        <v>2517727101</v>
      </c>
      <c r="S144" s="53" t="n">
        <v>3197819125</v>
      </c>
      <c r="T144" s="53" t="n">
        <v>2232731913</v>
      </c>
      <c r="U144" s="53" t="n">
        <v>3432955218</v>
      </c>
      <c r="V144" s="53" t="n">
        <v>2382563533</v>
      </c>
      <c r="W144" s="53" t="n">
        <v>7417879872</v>
      </c>
      <c r="X144" s="53" t="n">
        <v>37528979690</v>
      </c>
      <c r="Y144" s="54" t="n">
        <v>0.976740480917035</v>
      </c>
      <c r="Z144" s="53" t="n">
        <v>893692886</v>
      </c>
      <c r="AA144" s="53" t="n">
        <v>581213458</v>
      </c>
      <c r="AB144" s="53" t="n">
        <v>947694432</v>
      </c>
      <c r="AC144" s="53" t="n">
        <v>1244613428</v>
      </c>
      <c r="AD144" s="53" t="n">
        <v>2339068593</v>
      </c>
      <c r="AE144" s="53" t="n">
        <v>2100720773</v>
      </c>
      <c r="AF144" s="53" t="n">
        <v>2350464401</v>
      </c>
      <c r="AG144" s="53" t="n">
        <v>2148820762</v>
      </c>
      <c r="AH144" s="53" t="n">
        <v>2219230366</v>
      </c>
      <c r="AI144" s="53" t="n">
        <v>2043940657</v>
      </c>
      <c r="AJ144" s="53" t="n">
        <v>2608735569</v>
      </c>
      <c r="AK144" s="53" t="n">
        <v>2479311024</v>
      </c>
      <c r="AL144" s="53" t="n">
        <v>6452876219</v>
      </c>
      <c r="AM144" s="53" t="n">
        <v>27516689682</v>
      </c>
      <c r="AN144" s="55" t="n">
        <v>0.733211771524183</v>
      </c>
      <c r="AO144" s="56" t="n">
        <v>10012290008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28538098642</v>
      </c>
      <c r="D145" s="175" t="n">
        <v>5096183755</v>
      </c>
      <c r="E145" s="175" t="n">
        <v>5096183755</v>
      </c>
      <c r="F145" s="175" t="n">
        <v>0</v>
      </c>
      <c r="G145" s="175" t="n">
        <v>20005039726</v>
      </c>
      <c r="H145" s="175" t="n">
        <v>20005039726</v>
      </c>
      <c r="I145" s="175" t="n">
        <v>48543138368</v>
      </c>
      <c r="J145" s="175" t="n">
        <v>0</v>
      </c>
      <c r="K145" s="175" t="n">
        <v>48543138368</v>
      </c>
      <c r="L145" s="175" t="n">
        <v>4726452433</v>
      </c>
      <c r="M145" s="175" t="n">
        <v>2259437177</v>
      </c>
      <c r="N145" s="175" t="n">
        <v>2944264119</v>
      </c>
      <c r="O145" s="175" t="n">
        <v>2761291630</v>
      </c>
      <c r="P145" s="175" t="n">
        <v>4649720116</v>
      </c>
      <c r="Q145" s="175" t="n">
        <v>3372525122</v>
      </c>
      <c r="R145" s="175" t="n">
        <v>3106444862</v>
      </c>
      <c r="S145" s="175" t="n">
        <v>3969222670</v>
      </c>
      <c r="T145" s="175" t="n">
        <v>2793167433</v>
      </c>
      <c r="U145" s="175" t="n">
        <v>4151164112</v>
      </c>
      <c r="V145" s="175" t="n">
        <v>3502754767</v>
      </c>
      <c r="W145" s="175" t="n">
        <v>8381524700</v>
      </c>
      <c r="X145" s="175" t="n">
        <v>46617969141</v>
      </c>
      <c r="Y145" s="47" t="n">
        <v>0.960341063809976</v>
      </c>
      <c r="Z145" s="175" t="n">
        <v>1925169227</v>
      </c>
      <c r="AA145" s="175" t="n">
        <v>895720958</v>
      </c>
      <c r="AB145" s="175" t="n">
        <v>1354873909</v>
      </c>
      <c r="AC145" s="175" t="n">
        <v>1794014477</v>
      </c>
      <c r="AD145" s="175" t="n">
        <v>2801237366</v>
      </c>
      <c r="AE145" s="175" t="n">
        <v>2677351185</v>
      </c>
      <c r="AF145" s="175" t="n">
        <v>3175275306</v>
      </c>
      <c r="AG145" s="175" t="n">
        <v>2888279752</v>
      </c>
      <c r="AH145" s="175" t="n">
        <v>2995426665</v>
      </c>
      <c r="AI145" s="175" t="n">
        <v>2642139350</v>
      </c>
      <c r="AJ145" s="175" t="n">
        <v>3183049618</v>
      </c>
      <c r="AK145" s="175" t="n">
        <v>3217642253</v>
      </c>
      <c r="AL145" s="175" t="n">
        <v>7928244933</v>
      </c>
      <c r="AM145" s="175" t="n">
        <v>35553255772</v>
      </c>
      <c r="AN145" s="48" t="n">
        <v>0.76265132152081</v>
      </c>
      <c r="AO145" s="176" t="n">
        <v>11064713369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1651400327.59</v>
      </c>
      <c r="H146" s="76" t="n">
        <v>1651400327.59</v>
      </c>
      <c r="I146" s="76" t="n">
        <v>1651400327.59</v>
      </c>
      <c r="J146" s="75" t="n">
        <v>0</v>
      </c>
      <c r="K146" s="76" t="n">
        <v>1651400327.59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-2797382494.56001</v>
      </c>
      <c r="Y146" s="77" t="n">
        <v>-1.69394570645533</v>
      </c>
      <c r="Z146" s="76" t="n">
        <v>4448782822.15001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-2797382494.56001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28538098642</v>
      </c>
      <c r="D147" s="181" t="n">
        <v>5096183755</v>
      </c>
      <c r="E147" s="181" t="n">
        <v>5096183755</v>
      </c>
      <c r="F147" s="181" t="n">
        <v>0</v>
      </c>
      <c r="G147" s="181" t="n">
        <v>21656440053.59</v>
      </c>
      <c r="H147" s="181" t="n">
        <v>21656440053.59</v>
      </c>
      <c r="I147" s="181" t="n">
        <v>50194538695.59</v>
      </c>
      <c r="J147" s="181" t="n">
        <v>0</v>
      </c>
      <c r="K147" s="181" t="n">
        <v>50194538695.59</v>
      </c>
      <c r="L147" s="181" t="n">
        <v>4726452433</v>
      </c>
      <c r="M147" s="181" t="n">
        <v>2259437177</v>
      </c>
      <c r="N147" s="181" t="n">
        <v>2944264119</v>
      </c>
      <c r="O147" s="181" t="n">
        <v>2761291630</v>
      </c>
      <c r="P147" s="181" t="n">
        <v>4649720116</v>
      </c>
      <c r="Q147" s="181" t="n">
        <v>3372525122</v>
      </c>
      <c r="R147" s="181" t="n">
        <v>3106444862</v>
      </c>
      <c r="S147" s="181" t="n">
        <v>3969222670</v>
      </c>
      <c r="T147" s="181" t="n">
        <v>2793167433</v>
      </c>
      <c r="U147" s="181" t="n">
        <v>4151164112</v>
      </c>
      <c r="V147" s="181" t="n">
        <v>3502754767</v>
      </c>
      <c r="W147" s="181" t="n">
        <v>8381524700</v>
      </c>
      <c r="X147" s="181" t="n">
        <v>43820586646.44</v>
      </c>
      <c r="Y147" s="182" t="n">
        <v>0.873015028830019</v>
      </c>
      <c r="Z147" s="181" t="n">
        <v>6373952049.15001</v>
      </c>
      <c r="AA147" s="181" t="n">
        <v>895720958</v>
      </c>
      <c r="AB147" s="181" t="n">
        <v>1354873909</v>
      </c>
      <c r="AC147" s="181" t="n">
        <v>1794014477</v>
      </c>
      <c r="AD147" s="181" t="n">
        <v>2801237366</v>
      </c>
      <c r="AE147" s="181" t="n">
        <v>2677351185</v>
      </c>
      <c r="AF147" s="181" t="n">
        <v>3175275306</v>
      </c>
      <c r="AG147" s="181" t="n">
        <v>2888279752</v>
      </c>
      <c r="AH147" s="181" t="n">
        <v>2995426665</v>
      </c>
      <c r="AI147" s="181" t="n">
        <v>2642139350</v>
      </c>
      <c r="AJ147" s="181" t="n">
        <v>3183049618</v>
      </c>
      <c r="AK147" s="181" t="n">
        <v>3217642253</v>
      </c>
      <c r="AL147" s="181" t="n">
        <v>7928244933</v>
      </c>
      <c r="AM147" s="181" t="n">
        <v>35553255772</v>
      </c>
      <c r="AN147" s="183" t="n">
        <v>0.811336828026887</v>
      </c>
      <c r="AO147" s="184" t="n">
        <v>8267330874.44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-2797382494.56001</v>
      </c>
      <c r="Y148" s="3" t="n">
        <v>-0.0557308138944164</v>
      </c>
      <c r="Z148" s="3" t="n">
        <v>2797382494.56001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.0486855065060772</v>
      </c>
      <c r="AO148" s="3" t="n">
        <v>-2797382494.56001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28538098642</v>
      </c>
      <c r="D8" s="220" t="n">
        <v>0</v>
      </c>
      <c r="E8" s="220" t="n">
        <v>21656440053.59</v>
      </c>
      <c r="F8" s="220" t="n">
        <v>0</v>
      </c>
      <c r="G8" s="220" t="n">
        <v>21656440053.59</v>
      </c>
      <c r="H8" s="220" t="n">
        <v>50194538695.59</v>
      </c>
      <c r="I8" s="220" t="n">
        <v>814779342</v>
      </c>
      <c r="J8" s="220" t="n">
        <v>2395599498.17</v>
      </c>
      <c r="K8" s="220" t="n">
        <v>2349625718</v>
      </c>
      <c r="L8" s="220" t="n">
        <v>1314790930</v>
      </c>
      <c r="M8" s="220" t="n">
        <v>6787765731.59</v>
      </c>
      <c r="N8" s="220" t="n">
        <v>1126021540</v>
      </c>
      <c r="O8" s="220" t="n">
        <v>2980343927</v>
      </c>
      <c r="P8" s="220" t="n">
        <v>6052324905.68</v>
      </c>
      <c r="Q8" s="220" t="n">
        <v>2888678317</v>
      </c>
      <c r="R8" s="220" t="n">
        <v>3930428233</v>
      </c>
      <c r="S8" s="220" t="n">
        <v>7243735188</v>
      </c>
      <c r="T8" s="220" t="n">
        <v>5936493316</v>
      </c>
      <c r="U8" s="220" t="n">
        <v>43820586646.44</v>
      </c>
      <c r="V8" s="221" t="n">
        <v>0.873015028830019</v>
      </c>
      <c r="W8" s="222" t="n">
        <v>6373952049.15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1271877589.59</v>
      </c>
      <c r="F9" s="226" t="n">
        <v>0</v>
      </c>
      <c r="G9" s="227" t="n">
        <v>1271877589.59</v>
      </c>
      <c r="H9" s="227" t="n">
        <v>1271877589.59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1271877589.59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1271877589.59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28538098642</v>
      </c>
      <c r="D10" s="233" t="n">
        <v>0</v>
      </c>
      <c r="E10" s="233" t="n">
        <v>20384562464</v>
      </c>
      <c r="F10" s="233" t="n">
        <v>0</v>
      </c>
      <c r="G10" s="233" t="n">
        <v>20384562464</v>
      </c>
      <c r="H10" s="233" t="n">
        <v>48922661106</v>
      </c>
      <c r="I10" s="233" t="n">
        <v>814779342</v>
      </c>
      <c r="J10" s="233" t="n">
        <v>2395599498.17</v>
      </c>
      <c r="K10" s="233" t="n">
        <v>2349625718</v>
      </c>
      <c r="L10" s="233" t="n">
        <v>1314790930</v>
      </c>
      <c r="M10" s="233" t="n">
        <v>5515888142</v>
      </c>
      <c r="N10" s="233" t="n">
        <v>1126021540</v>
      </c>
      <c r="O10" s="233" t="n">
        <v>2980343927</v>
      </c>
      <c r="P10" s="233" t="n">
        <v>6052324905.68</v>
      </c>
      <c r="Q10" s="233" t="n">
        <v>2888678317</v>
      </c>
      <c r="R10" s="233" t="n">
        <v>3930428233</v>
      </c>
      <c r="S10" s="233" t="n">
        <v>7243735188</v>
      </c>
      <c r="T10" s="233" t="n">
        <v>5936493316</v>
      </c>
      <c r="U10" s="233" t="n">
        <v>42548709056.85</v>
      </c>
      <c r="V10" s="234" t="n">
        <v>0.869713709249387</v>
      </c>
      <c r="W10" s="235" t="n">
        <v>6373952049.15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28481563350</v>
      </c>
      <c r="D11" s="238" t="n">
        <v>0</v>
      </c>
      <c r="E11" s="238" t="n">
        <v>20384562464</v>
      </c>
      <c r="F11" s="238" t="n">
        <v>0</v>
      </c>
      <c r="G11" s="238" t="n">
        <v>20384562464</v>
      </c>
      <c r="H11" s="238" t="n">
        <v>48866125814</v>
      </c>
      <c r="I11" s="238" t="n">
        <v>811565356</v>
      </c>
      <c r="J11" s="238" t="n">
        <v>2393765948.17</v>
      </c>
      <c r="K11" s="238" t="n">
        <v>2346356419</v>
      </c>
      <c r="L11" s="238" t="n">
        <v>1310236169</v>
      </c>
      <c r="M11" s="238" t="n">
        <v>5509082636</v>
      </c>
      <c r="N11" s="238" t="n">
        <v>1116358433</v>
      </c>
      <c r="O11" s="238" t="n">
        <v>2971385808</v>
      </c>
      <c r="P11" s="238" t="n">
        <v>6044753152.68</v>
      </c>
      <c r="Q11" s="238" t="n">
        <v>2880898415</v>
      </c>
      <c r="R11" s="238" t="n">
        <v>3924208257</v>
      </c>
      <c r="S11" s="238" t="n">
        <v>7231112448</v>
      </c>
      <c r="T11" s="238" t="n">
        <v>5908492815</v>
      </c>
      <c r="U11" s="238" t="n">
        <v>42448215856.85</v>
      </c>
      <c r="V11" s="239" t="n">
        <v>0.868663417648892</v>
      </c>
      <c r="W11" s="240" t="n">
        <v>6417909957.15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28481563350</v>
      </c>
      <c r="D12" s="243" t="n">
        <v>0</v>
      </c>
      <c r="E12" s="243" t="n">
        <v>20384562464</v>
      </c>
      <c r="F12" s="243" t="n">
        <v>0</v>
      </c>
      <c r="G12" s="243" t="n">
        <v>20384562464</v>
      </c>
      <c r="H12" s="243" t="n">
        <v>48866125814</v>
      </c>
      <c r="I12" s="243" t="n">
        <v>811565356</v>
      </c>
      <c r="J12" s="243" t="n">
        <v>2393765948.17</v>
      </c>
      <c r="K12" s="243" t="n">
        <v>2346356419</v>
      </c>
      <c r="L12" s="243" t="n">
        <v>1310236169</v>
      </c>
      <c r="M12" s="243" t="n">
        <v>5509082636</v>
      </c>
      <c r="N12" s="243" t="n">
        <v>1116358433</v>
      </c>
      <c r="O12" s="243" t="n">
        <v>2971385808</v>
      </c>
      <c r="P12" s="243" t="n">
        <v>6044753152.68</v>
      </c>
      <c r="Q12" s="243" t="n">
        <v>2880898415</v>
      </c>
      <c r="R12" s="243" t="n">
        <v>3924208257</v>
      </c>
      <c r="S12" s="243" t="n">
        <v>7231112448</v>
      </c>
      <c r="T12" s="243" t="n">
        <v>5908492815</v>
      </c>
      <c r="U12" s="243" t="n">
        <v>42448215856.85</v>
      </c>
      <c r="V12" s="244" t="n">
        <v>0.868663417648892</v>
      </c>
      <c r="W12" s="245" t="n">
        <v>6417909957.15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28481563350</v>
      </c>
      <c r="D13" s="246" t="n">
        <v>0</v>
      </c>
      <c r="E13" s="246" t="n">
        <v>20384562464</v>
      </c>
      <c r="F13" s="246" t="n">
        <v>0</v>
      </c>
      <c r="G13" s="246" t="n">
        <v>20384562464</v>
      </c>
      <c r="H13" s="246" t="n">
        <v>48866125814</v>
      </c>
      <c r="I13" s="246" t="n">
        <v>811565356</v>
      </c>
      <c r="J13" s="246" t="n">
        <v>2387458148.17</v>
      </c>
      <c r="K13" s="246" t="n">
        <v>2344101765</v>
      </c>
      <c r="L13" s="246" t="n">
        <v>1310236169</v>
      </c>
      <c r="M13" s="246" t="n">
        <v>5509082636</v>
      </c>
      <c r="N13" s="246" t="n">
        <v>1116358433</v>
      </c>
      <c r="O13" s="246" t="n">
        <v>2971385808</v>
      </c>
      <c r="P13" s="246" t="n">
        <v>6044753152.68</v>
      </c>
      <c r="Q13" s="246" t="n">
        <v>2880898415</v>
      </c>
      <c r="R13" s="246" t="n">
        <v>3924208257</v>
      </c>
      <c r="S13" s="246" t="n">
        <v>7231112448</v>
      </c>
      <c r="T13" s="246" t="n">
        <v>5908492815</v>
      </c>
      <c r="U13" s="246" t="n">
        <v>42439653402.85</v>
      </c>
      <c r="V13" s="247" t="n">
        <v>0.868488194959199</v>
      </c>
      <c r="W13" s="248" t="n">
        <v>6426472411.15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28161053559</v>
      </c>
      <c r="D14" s="246" t="n">
        <v>0</v>
      </c>
      <c r="E14" s="246" t="n">
        <v>20384562464</v>
      </c>
      <c r="F14" s="246" t="n">
        <v>0</v>
      </c>
      <c r="G14" s="246" t="n">
        <v>20384562464</v>
      </c>
      <c r="H14" s="246" t="n">
        <v>48545616023</v>
      </c>
      <c r="I14" s="246" t="n">
        <v>805936936</v>
      </c>
      <c r="J14" s="246" t="n">
        <v>2386779188.17</v>
      </c>
      <c r="K14" s="246" t="n">
        <v>2342851765</v>
      </c>
      <c r="L14" s="246" t="n">
        <v>1289293957</v>
      </c>
      <c r="M14" s="246" t="n">
        <v>5497678371</v>
      </c>
      <c r="N14" s="246" t="n">
        <v>1113164104</v>
      </c>
      <c r="O14" s="246" t="n">
        <v>2970576335</v>
      </c>
      <c r="P14" s="246" t="n">
        <v>6030261866.68</v>
      </c>
      <c r="Q14" s="246" t="n">
        <v>2880863552</v>
      </c>
      <c r="R14" s="246" t="n">
        <v>3917564816</v>
      </c>
      <c r="S14" s="246" t="n">
        <v>7193587492</v>
      </c>
      <c r="T14" s="246" t="n">
        <v>5874537042</v>
      </c>
      <c r="U14" s="246" t="n">
        <v>42303095424.85</v>
      </c>
      <c r="V14" s="247" t="n">
        <v>0.871409179457267</v>
      </c>
      <c r="W14" s="248" t="n">
        <v>6242520598.15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14059985000</v>
      </c>
      <c r="D15" s="251" t="n">
        <v>0</v>
      </c>
      <c r="E15" s="251" t="n">
        <v>12596064725</v>
      </c>
      <c r="F15" s="251" t="n">
        <v>74188000</v>
      </c>
      <c r="G15" s="252" t="n">
        <v>12670252725</v>
      </c>
      <c r="H15" s="252" t="n">
        <v>26730237725</v>
      </c>
      <c r="I15" s="251" t="n">
        <v>0</v>
      </c>
      <c r="J15" s="251" t="n">
        <v>1707637425</v>
      </c>
      <c r="K15" s="251" t="n">
        <v>1688465232</v>
      </c>
      <c r="L15" s="251" t="n">
        <v>0</v>
      </c>
      <c r="M15" s="251" t="n">
        <v>4298075935</v>
      </c>
      <c r="N15" s="251" t="n">
        <v>0</v>
      </c>
      <c r="O15" s="251" t="n">
        <v>2080404603</v>
      </c>
      <c r="P15" s="251" t="n">
        <v>4882429848</v>
      </c>
      <c r="Q15" s="251" t="n">
        <v>1837459982</v>
      </c>
      <c r="R15" s="251" t="n">
        <v>2660238617</v>
      </c>
      <c r="S15" s="251" t="n">
        <v>1342976503</v>
      </c>
      <c r="T15" s="251" t="n">
        <v>4311236281</v>
      </c>
      <c r="U15" s="252" t="n">
        <v>24808924426</v>
      </c>
      <c r="V15" s="253" t="n">
        <v>0.928122102064096</v>
      </c>
      <c r="W15" s="254" t="n">
        <v>1921313299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0</v>
      </c>
      <c r="D16" s="251" t="n">
        <v>0</v>
      </c>
      <c r="E16" s="251" t="n">
        <v>0</v>
      </c>
      <c r="F16" s="251" t="n">
        <v>0</v>
      </c>
      <c r="G16" s="252" t="n">
        <v>0</v>
      </c>
      <c r="H16" s="252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0</v>
      </c>
      <c r="T16" s="251" t="n">
        <v>0</v>
      </c>
      <c r="U16" s="252" t="n">
        <v>0</v>
      </c>
      <c r="V16" s="253" t="s">
        <v>65</v>
      </c>
      <c r="W16" s="254" t="n">
        <v>0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250000000</v>
      </c>
      <c r="D17" s="251" t="n">
        <v>0</v>
      </c>
      <c r="E17" s="251" t="n">
        <v>2895054008</v>
      </c>
      <c r="F17" s="251" t="n">
        <v>0</v>
      </c>
      <c r="G17" s="252" t="n">
        <v>2895054008</v>
      </c>
      <c r="H17" s="252" t="n">
        <v>3145054008</v>
      </c>
      <c r="I17" s="251" t="n">
        <v>0</v>
      </c>
      <c r="J17" s="251" t="n">
        <v>0</v>
      </c>
      <c r="K17" s="251" t="n">
        <v>0</v>
      </c>
      <c r="L17" s="251" t="n">
        <v>11700000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13000000</v>
      </c>
      <c r="R17" s="251" t="n">
        <v>0</v>
      </c>
      <c r="S17" s="251" t="n">
        <v>2929396278</v>
      </c>
      <c r="T17" s="251" t="n">
        <v>246150000</v>
      </c>
      <c r="U17" s="252" t="n">
        <v>3305546278</v>
      </c>
      <c r="V17" s="253" t="n">
        <v>1.05103005213639</v>
      </c>
      <c r="W17" s="254" t="n">
        <v>-160492270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12200000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122000000</v>
      </c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  <c r="N18" s="251" t="n">
        <v>0</v>
      </c>
      <c r="O18" s="251" t="n">
        <v>0</v>
      </c>
      <c r="P18" s="251" t="n">
        <v>0</v>
      </c>
      <c r="Q18" s="251" t="n">
        <v>0</v>
      </c>
      <c r="R18" s="251" t="n">
        <v>0</v>
      </c>
      <c r="S18" s="251" t="n">
        <v>0</v>
      </c>
      <c r="T18" s="251" t="n">
        <v>0</v>
      </c>
      <c r="U18" s="252" t="n">
        <v>0</v>
      </c>
      <c r="V18" s="253" t="n">
        <v>0</v>
      </c>
      <c r="W18" s="254" t="n">
        <v>12200000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0</v>
      </c>
      <c r="F19" s="251" t="n">
        <v>0</v>
      </c>
      <c r="G19" s="252" t="n">
        <v>0</v>
      </c>
      <c r="H19" s="252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  <c r="R19" s="251" t="n">
        <v>0</v>
      </c>
      <c r="S19" s="251" t="n">
        <v>0</v>
      </c>
      <c r="T19" s="251" t="n">
        <v>0</v>
      </c>
      <c r="U19" s="252" t="n">
        <v>0</v>
      </c>
      <c r="V19" s="253" t="s">
        <v>65</v>
      </c>
      <c r="W19" s="254" t="n">
        <v>0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2607200000</v>
      </c>
      <c r="D20" s="251" t="n">
        <v>0</v>
      </c>
      <c r="E20" s="251" t="n">
        <v>0</v>
      </c>
      <c r="F20" s="251" t="n">
        <v>-74188000</v>
      </c>
      <c r="G20" s="252" t="n">
        <v>-74188000</v>
      </c>
      <c r="H20" s="252" t="n">
        <v>2533012000</v>
      </c>
      <c r="I20" s="251" t="n">
        <v>217266267</v>
      </c>
      <c r="J20" s="251" t="n">
        <v>0</v>
      </c>
      <c r="K20" s="251" t="n">
        <v>0</v>
      </c>
      <c r="L20" s="251" t="n">
        <v>651798801</v>
      </c>
      <c r="M20" s="251" t="n">
        <v>217266667</v>
      </c>
      <c r="N20" s="251" t="n">
        <v>217266667</v>
      </c>
      <c r="O20" s="251" t="n">
        <v>217266667</v>
      </c>
      <c r="P20" s="251" t="n">
        <v>217266667</v>
      </c>
      <c r="Q20" s="251" t="n">
        <v>217266667</v>
      </c>
      <c r="R20" s="251" t="n">
        <v>217266667</v>
      </c>
      <c r="S20" s="251" t="n">
        <v>149262596</v>
      </c>
      <c r="T20" s="251" t="n">
        <v>211084334</v>
      </c>
      <c r="U20" s="252" t="n">
        <v>2533012000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20000000</v>
      </c>
      <c r="O21" s="251" t="n">
        <v>2000000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40000000</v>
      </c>
      <c r="V21" s="253" t="s">
        <v>65</v>
      </c>
      <c r="W21" s="254" t="n">
        <v>-4000000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274905110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274905110</v>
      </c>
      <c r="I22" s="251" t="n">
        <v>0</v>
      </c>
      <c r="J22" s="251" t="n">
        <v>0</v>
      </c>
      <c r="K22" s="251" t="n">
        <v>19219954</v>
      </c>
      <c r="L22" s="251" t="n">
        <v>17495731</v>
      </c>
      <c r="M22" s="251" t="n">
        <v>96680541</v>
      </c>
      <c r="N22" s="251" t="n">
        <v>14032590</v>
      </c>
      <c r="O22" s="251" t="n">
        <v>32244729</v>
      </c>
      <c r="P22" s="251" t="n">
        <v>36026059</v>
      </c>
      <c r="Q22" s="251" t="n">
        <v>26618934</v>
      </c>
      <c r="R22" s="251" t="n">
        <v>99568272</v>
      </c>
      <c r="S22" s="251" t="n">
        <v>188751551</v>
      </c>
      <c r="T22" s="251" t="n">
        <v>160701679</v>
      </c>
      <c r="U22" s="252" t="n">
        <v>691340040</v>
      </c>
      <c r="V22" s="253" t="n">
        <v>2.51483153587069</v>
      </c>
      <c r="W22" s="254" t="n">
        <v>-416434930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3567794945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3567794945</v>
      </c>
      <c r="I23" s="251" t="n">
        <v>75935735</v>
      </c>
      <c r="J23" s="251" t="n">
        <v>263284743</v>
      </c>
      <c r="K23" s="251" t="n">
        <v>107305687</v>
      </c>
      <c r="L23" s="251" t="n">
        <v>57394978</v>
      </c>
      <c r="M23" s="251" t="n">
        <v>254703067</v>
      </c>
      <c r="N23" s="251" t="n">
        <v>191431333</v>
      </c>
      <c r="O23" s="251" t="n">
        <v>23438309</v>
      </c>
      <c r="P23" s="251" t="n">
        <v>162575401</v>
      </c>
      <c r="Q23" s="251" t="n">
        <v>127930285</v>
      </c>
      <c r="R23" s="251" t="n">
        <v>286811840</v>
      </c>
      <c r="S23" s="251" t="n">
        <v>61516146</v>
      </c>
      <c r="T23" s="251" t="n">
        <v>247627168</v>
      </c>
      <c r="U23" s="252" t="n">
        <v>1859954692</v>
      </c>
      <c r="V23" s="253" t="n">
        <v>0.521317710426881</v>
      </c>
      <c r="W23" s="254" t="n">
        <v>1707840253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2919104955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2919104955</v>
      </c>
      <c r="I24" s="251" t="n">
        <v>0</v>
      </c>
      <c r="J24" s="251" t="n">
        <v>3608439</v>
      </c>
      <c r="K24" s="251" t="n">
        <v>91430979</v>
      </c>
      <c r="L24" s="251" t="n">
        <v>98417792</v>
      </c>
      <c r="M24" s="251" t="n">
        <v>195782491</v>
      </c>
      <c r="N24" s="251" t="n">
        <v>353784668</v>
      </c>
      <c r="O24" s="251" t="n">
        <v>358913696</v>
      </c>
      <c r="P24" s="251" t="n">
        <v>367051217.93</v>
      </c>
      <c r="Q24" s="251" t="n">
        <v>437328976</v>
      </c>
      <c r="R24" s="251" t="n">
        <v>339070990</v>
      </c>
      <c r="S24" s="251" t="n">
        <v>328403959</v>
      </c>
      <c r="T24" s="251" t="n">
        <v>342609056</v>
      </c>
      <c r="U24" s="252" t="n">
        <v>2916402263.93</v>
      </c>
      <c r="V24" s="253" t="n">
        <v>0.99907413706884</v>
      </c>
      <c r="W24" s="254" t="n">
        <v>2702691.0699997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265119003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265119003</v>
      </c>
      <c r="I25" s="251" t="n">
        <v>4269083</v>
      </c>
      <c r="J25" s="251" t="n">
        <v>-4269083</v>
      </c>
      <c r="K25" s="251" t="n">
        <v>2695520</v>
      </c>
      <c r="L25" s="251" t="n">
        <v>2768788</v>
      </c>
      <c r="M25" s="251" t="n">
        <v>5189890</v>
      </c>
      <c r="N25" s="251" t="n">
        <v>4632565</v>
      </c>
      <c r="O25" s="251" t="n">
        <v>9011337</v>
      </c>
      <c r="P25" s="251" t="n">
        <v>5640042</v>
      </c>
      <c r="Q25" s="251" t="n">
        <v>9113583</v>
      </c>
      <c r="R25" s="251" t="n">
        <v>3310808</v>
      </c>
      <c r="S25" s="251" t="n">
        <v>6840376</v>
      </c>
      <c r="T25" s="251" t="n">
        <v>6169390</v>
      </c>
      <c r="U25" s="252" t="n">
        <v>55372299</v>
      </c>
      <c r="V25" s="253" t="n">
        <v>0.208858280143729</v>
      </c>
      <c r="W25" s="254" t="n">
        <v>209746704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1850247326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1850247326</v>
      </c>
      <c r="I26" s="251" t="n">
        <v>155634535</v>
      </c>
      <c r="J26" s="251" t="n">
        <v>162874179</v>
      </c>
      <c r="K26" s="251" t="n">
        <v>177916557</v>
      </c>
      <c r="L26" s="251" t="n">
        <v>189861564</v>
      </c>
      <c r="M26" s="251" t="n">
        <v>170836110</v>
      </c>
      <c r="N26" s="251" t="n">
        <v>190530755</v>
      </c>
      <c r="O26" s="251" t="n">
        <v>166556591</v>
      </c>
      <c r="P26" s="251" t="n">
        <v>215034541</v>
      </c>
      <c r="Q26" s="251" t="n">
        <v>184074623</v>
      </c>
      <c r="R26" s="251" t="n">
        <v>174678834</v>
      </c>
      <c r="S26" s="251" t="n">
        <v>179890351</v>
      </c>
      <c r="T26" s="251" t="n">
        <v>183791006</v>
      </c>
      <c r="U26" s="252" t="n">
        <v>2151679646</v>
      </c>
      <c r="V26" s="253" t="n">
        <v>1.16291460917912</v>
      </c>
      <c r="W26" s="254" t="n">
        <v>-301432320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0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0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  <c r="Q28" s="251" t="n">
        <v>0</v>
      </c>
      <c r="R28" s="251" t="n">
        <v>0</v>
      </c>
      <c r="S28" s="251" t="n">
        <v>0</v>
      </c>
      <c r="T28" s="251" t="n">
        <v>0</v>
      </c>
      <c r="U28" s="252" t="n">
        <v>0</v>
      </c>
      <c r="V28" s="253" t="s">
        <v>65</v>
      </c>
      <c r="W28" s="254" t="n">
        <v>0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0</v>
      </c>
      <c r="D29" s="251" t="n">
        <v>0</v>
      </c>
      <c r="E29" s="251" t="n">
        <v>0</v>
      </c>
      <c r="F29" s="251" t="n">
        <v>0</v>
      </c>
      <c r="G29" s="252" t="n">
        <v>0</v>
      </c>
      <c r="H29" s="252" t="n">
        <v>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0</v>
      </c>
      <c r="S29" s="251" t="n">
        <v>0</v>
      </c>
      <c r="T29" s="251" t="n">
        <v>0</v>
      </c>
      <c r="U29" s="252" t="n">
        <v>0</v>
      </c>
      <c r="V29" s="253" t="s">
        <v>65</v>
      </c>
      <c r="W29" s="254" t="n">
        <v>0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471372468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471372468</v>
      </c>
      <c r="I31" s="251" t="n">
        <v>0</v>
      </c>
      <c r="J31" s="251" t="n">
        <v>0</v>
      </c>
      <c r="K31" s="251" t="n">
        <v>5951905</v>
      </c>
      <c r="L31" s="251" t="n">
        <v>11156293</v>
      </c>
      <c r="M31" s="251" t="n">
        <v>71376676</v>
      </c>
      <c r="N31" s="251" t="n">
        <v>59134351</v>
      </c>
      <c r="O31" s="251" t="n">
        <v>17278592</v>
      </c>
      <c r="P31" s="251" t="n">
        <v>111076785.75</v>
      </c>
      <c r="Q31" s="251" t="n">
        <v>27735142</v>
      </c>
      <c r="R31" s="251" t="n">
        <v>71166155</v>
      </c>
      <c r="S31" s="251" t="n">
        <v>25050548</v>
      </c>
      <c r="T31" s="251" t="n">
        <v>115290012</v>
      </c>
      <c r="U31" s="252" t="n">
        <v>515216459.75</v>
      </c>
      <c r="V31" s="253" t="n">
        <v>1.09301347602253</v>
      </c>
      <c r="W31" s="254" t="n">
        <v>-43843991.75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1773324752</v>
      </c>
      <c r="D32" s="255" t="n">
        <v>0</v>
      </c>
      <c r="E32" s="255" t="n">
        <v>4893443731</v>
      </c>
      <c r="F32" s="255" t="n">
        <v>0</v>
      </c>
      <c r="G32" s="255" t="n">
        <v>4893443731</v>
      </c>
      <c r="H32" s="255" t="n">
        <v>6666768483</v>
      </c>
      <c r="I32" s="255" t="n">
        <v>352831316</v>
      </c>
      <c r="J32" s="255" t="n">
        <v>253643485.17</v>
      </c>
      <c r="K32" s="255" t="n">
        <v>249865931</v>
      </c>
      <c r="L32" s="255" t="n">
        <v>143400010</v>
      </c>
      <c r="M32" s="255" t="n">
        <v>187766994</v>
      </c>
      <c r="N32" s="255" t="n">
        <v>62351175</v>
      </c>
      <c r="O32" s="255" t="n">
        <v>45461811</v>
      </c>
      <c r="P32" s="255" t="n">
        <v>33161305</v>
      </c>
      <c r="Q32" s="255" t="n">
        <v>335360</v>
      </c>
      <c r="R32" s="255" t="n">
        <v>65452633</v>
      </c>
      <c r="S32" s="255" t="n">
        <v>1981499184</v>
      </c>
      <c r="T32" s="255" t="n">
        <v>49878116</v>
      </c>
      <c r="U32" s="255" t="n">
        <v>3425647320.17</v>
      </c>
      <c r="V32" s="244" t="n">
        <v>0.51383925044124</v>
      </c>
      <c r="W32" s="256" t="n">
        <v>3241121162.83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1147341097</v>
      </c>
      <c r="D33" s="251" t="n">
        <v>0</v>
      </c>
      <c r="E33" s="251" t="n">
        <v>893738353</v>
      </c>
      <c r="F33" s="251" t="n">
        <v>0</v>
      </c>
      <c r="G33" s="252" t="n">
        <v>893738353</v>
      </c>
      <c r="H33" s="252" t="n">
        <v>2041079450</v>
      </c>
      <c r="I33" s="251" t="n">
        <v>0</v>
      </c>
      <c r="J33" s="251" t="n">
        <v>0</v>
      </c>
      <c r="K33" s="251" t="n">
        <v>0</v>
      </c>
      <c r="L33" s="251" t="n">
        <v>0</v>
      </c>
      <c r="M33" s="251" t="n">
        <v>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4585666</v>
      </c>
      <c r="S33" s="251" t="n">
        <v>1977635141</v>
      </c>
      <c r="T33" s="251" t="n">
        <v>0</v>
      </c>
      <c r="U33" s="252" t="n">
        <v>1982220807</v>
      </c>
      <c r="V33" s="253" t="n">
        <v>0.971162982901033</v>
      </c>
      <c r="W33" s="254" t="n">
        <v>58858643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52408739</v>
      </c>
      <c r="D34" s="251" t="n">
        <v>0</v>
      </c>
      <c r="E34" s="251" t="n">
        <v>279249219</v>
      </c>
      <c r="F34" s="251" t="n">
        <v>0</v>
      </c>
      <c r="G34" s="252" t="n">
        <v>279249219</v>
      </c>
      <c r="H34" s="252" t="n">
        <v>331657958</v>
      </c>
      <c r="I34" s="251" t="n">
        <v>32302286</v>
      </c>
      <c r="J34" s="251" t="n">
        <v>19088807</v>
      </c>
      <c r="K34" s="251" t="n">
        <v>38300303</v>
      </c>
      <c r="L34" s="251" t="n">
        <v>3343319</v>
      </c>
      <c r="M34" s="251" t="n">
        <v>8256673</v>
      </c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v>0</v>
      </c>
      <c r="S34" s="251" t="n">
        <v>0</v>
      </c>
      <c r="T34" s="251" t="n">
        <v>0</v>
      </c>
      <c r="U34" s="252" t="n">
        <v>101291388</v>
      </c>
      <c r="V34" s="253" t="n">
        <v>0.305409189065803</v>
      </c>
      <c r="W34" s="254" t="n">
        <v>230366570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489820193</v>
      </c>
      <c r="D35" s="251" t="n">
        <v>0</v>
      </c>
      <c r="E35" s="251" t="n">
        <v>1866578780</v>
      </c>
      <c r="F35" s="251" t="n">
        <v>0</v>
      </c>
      <c r="G35" s="252" t="n">
        <v>1866578780</v>
      </c>
      <c r="H35" s="252" t="n">
        <v>2356398973</v>
      </c>
      <c r="I35" s="251" t="n">
        <v>311045703</v>
      </c>
      <c r="J35" s="251" t="n">
        <v>195267406.17</v>
      </c>
      <c r="K35" s="251" t="n">
        <v>199616242</v>
      </c>
      <c r="L35" s="251" t="n">
        <v>85847050</v>
      </c>
      <c r="M35" s="251" t="n">
        <v>6646752</v>
      </c>
      <c r="N35" s="251" t="n">
        <v>2969615</v>
      </c>
      <c r="O35" s="251" t="n">
        <v>34596006</v>
      </c>
      <c r="P35" s="251" t="n">
        <v>32597474</v>
      </c>
      <c r="Q35" s="251" t="n">
        <v>0</v>
      </c>
      <c r="R35" s="251" t="n">
        <v>0</v>
      </c>
      <c r="S35" s="251" t="n">
        <v>3852784</v>
      </c>
      <c r="T35" s="251" t="n">
        <v>355100</v>
      </c>
      <c r="U35" s="252" t="n">
        <v>872794132.17</v>
      </c>
      <c r="V35" s="253" t="n">
        <v>0.370393189850537</v>
      </c>
      <c r="W35" s="254" t="n">
        <v>1483604840.83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0</v>
      </c>
      <c r="D36" s="251" t="n">
        <v>0</v>
      </c>
      <c r="E36" s="251" t="n">
        <v>85747192</v>
      </c>
      <c r="F36" s="251" t="n">
        <v>0</v>
      </c>
      <c r="G36" s="252" t="n">
        <v>85747192</v>
      </c>
      <c r="H36" s="252" t="n">
        <v>85747192</v>
      </c>
      <c r="I36" s="251" t="n">
        <v>0</v>
      </c>
      <c r="J36" s="251" t="n">
        <v>27399679</v>
      </c>
      <c r="K36" s="251" t="n">
        <v>1007453</v>
      </c>
      <c r="L36" s="251" t="n">
        <v>54209641</v>
      </c>
      <c r="M36" s="251" t="n">
        <v>317974</v>
      </c>
      <c r="N36" s="251" t="n">
        <v>893851</v>
      </c>
      <c r="O36" s="251" t="n">
        <v>0</v>
      </c>
      <c r="P36" s="251" t="n">
        <v>563831</v>
      </c>
      <c r="Q36" s="251" t="n">
        <v>91600</v>
      </c>
      <c r="R36" s="251" t="n">
        <v>60755697</v>
      </c>
      <c r="S36" s="251" t="n">
        <v>0</v>
      </c>
      <c r="T36" s="251" t="n">
        <v>0</v>
      </c>
      <c r="U36" s="252" t="n">
        <v>145239726</v>
      </c>
      <c r="V36" s="253" t="s">
        <v>65</v>
      </c>
      <c r="W36" s="254" t="n">
        <v>-59492534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0</v>
      </c>
      <c r="V37" s="253" t="s">
        <v>65</v>
      </c>
      <c r="W37" s="254" t="n">
        <v>0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0</v>
      </c>
      <c r="D38" s="251" t="n">
        <v>0</v>
      </c>
      <c r="E38" s="251" t="n">
        <v>0</v>
      </c>
      <c r="F38" s="251" t="n">
        <v>0</v>
      </c>
      <c r="G38" s="252" t="n">
        <v>0</v>
      </c>
      <c r="H38" s="252" t="n">
        <v>0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2" t="n">
        <v>0</v>
      </c>
      <c r="V38" s="253" t="s">
        <v>65</v>
      </c>
      <c r="W38" s="254" t="n">
        <v>0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83754723</v>
      </c>
      <c r="D40" s="251" t="n">
        <v>0</v>
      </c>
      <c r="E40" s="251" t="n">
        <v>1768130187</v>
      </c>
      <c r="F40" s="251" t="n">
        <v>0</v>
      </c>
      <c r="G40" s="252" t="n">
        <v>1768130187</v>
      </c>
      <c r="H40" s="252" t="n">
        <v>1851884910</v>
      </c>
      <c r="I40" s="251" t="n">
        <v>9483327</v>
      </c>
      <c r="J40" s="251" t="n">
        <v>11887593</v>
      </c>
      <c r="K40" s="251" t="n">
        <v>10941933</v>
      </c>
      <c r="L40" s="251" t="n">
        <v>0</v>
      </c>
      <c r="M40" s="251" t="n">
        <v>172545595</v>
      </c>
      <c r="N40" s="251" t="n">
        <v>58487709</v>
      </c>
      <c r="O40" s="251" t="n">
        <v>10865805</v>
      </c>
      <c r="P40" s="251" t="n">
        <v>0</v>
      </c>
      <c r="Q40" s="251" t="n">
        <v>243760</v>
      </c>
      <c r="R40" s="251" t="n">
        <v>111270</v>
      </c>
      <c r="S40" s="251" t="n">
        <v>11259</v>
      </c>
      <c r="T40" s="251" t="n">
        <v>49523016</v>
      </c>
      <c r="U40" s="252" t="n">
        <v>324101267</v>
      </c>
      <c r="V40" s="253" t="n">
        <v>0.175011559978638</v>
      </c>
      <c r="W40" s="254" t="n">
        <v>1527783643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320509791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320509791</v>
      </c>
      <c r="I41" s="251" t="n">
        <v>5628420</v>
      </c>
      <c r="J41" s="251" t="n">
        <v>678960</v>
      </c>
      <c r="K41" s="251" t="n">
        <v>1250000</v>
      </c>
      <c r="L41" s="251" t="n">
        <v>20942212</v>
      </c>
      <c r="M41" s="251" t="n">
        <v>11404265</v>
      </c>
      <c r="N41" s="251" t="n">
        <v>3194329</v>
      </c>
      <c r="O41" s="251" t="n">
        <v>809473</v>
      </c>
      <c r="P41" s="251" t="n">
        <v>14491286</v>
      </c>
      <c r="Q41" s="251" t="n">
        <v>34863</v>
      </c>
      <c r="R41" s="251" t="n">
        <v>6643441</v>
      </c>
      <c r="S41" s="251" t="n">
        <v>37524956</v>
      </c>
      <c r="T41" s="251" t="n">
        <v>33955773</v>
      </c>
      <c r="U41" s="246" t="n">
        <v>136557978</v>
      </c>
      <c r="V41" s="247" t="n">
        <v>0.426064918559695</v>
      </c>
      <c r="W41" s="248" t="n">
        <v>183951813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0</v>
      </c>
      <c r="F42" s="226" t="n">
        <v>0</v>
      </c>
      <c r="G42" s="246" t="n">
        <v>0</v>
      </c>
      <c r="H42" s="246" t="n">
        <v>0</v>
      </c>
      <c r="I42" s="251" t="n">
        <v>0</v>
      </c>
      <c r="J42" s="251" t="n">
        <v>6307800</v>
      </c>
      <c r="K42" s="251" t="n">
        <v>2254654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v>0</v>
      </c>
      <c r="T42" s="251" t="n">
        <v>0</v>
      </c>
      <c r="U42" s="246" t="n">
        <v>8562454</v>
      </c>
      <c r="V42" s="247" t="s">
        <v>65</v>
      </c>
      <c r="W42" s="248" t="n">
        <v>-8562454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56535292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56535292</v>
      </c>
      <c r="I52" s="258" t="n">
        <v>3213986</v>
      </c>
      <c r="J52" s="258" t="n">
        <v>1833550</v>
      </c>
      <c r="K52" s="258" t="n">
        <v>3269299</v>
      </c>
      <c r="L52" s="258" t="n">
        <v>4554761</v>
      </c>
      <c r="M52" s="258" t="n">
        <v>6805506</v>
      </c>
      <c r="N52" s="258" t="n">
        <v>9663107</v>
      </c>
      <c r="O52" s="258" t="n">
        <v>8958119</v>
      </c>
      <c r="P52" s="258" t="n">
        <v>7571753</v>
      </c>
      <c r="Q52" s="258" t="n">
        <v>7779902</v>
      </c>
      <c r="R52" s="258" t="n">
        <v>6219976</v>
      </c>
      <c r="S52" s="258" t="n">
        <v>12622740</v>
      </c>
      <c r="T52" s="258" t="n">
        <v>28000501</v>
      </c>
      <c r="U52" s="258" t="n">
        <v>100493200</v>
      </c>
      <c r="V52" s="259" t="n">
        <v>1.7775303964115</v>
      </c>
      <c r="W52" s="260" t="n">
        <v>-43957908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2375091</v>
      </c>
      <c r="R53" s="255" t="n">
        <v>0</v>
      </c>
      <c r="S53" s="255" t="n">
        <v>0</v>
      </c>
      <c r="T53" s="255" t="n">
        <v>0</v>
      </c>
      <c r="U53" s="255" t="n">
        <v>2375091</v>
      </c>
      <c r="V53" s="271" t="s">
        <v>65</v>
      </c>
      <c r="W53" s="256" t="n">
        <v>-2375091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2375091</v>
      </c>
      <c r="R56" s="251" t="n">
        <v>0</v>
      </c>
      <c r="S56" s="251" t="n">
        <v>0</v>
      </c>
      <c r="T56" s="251" t="n">
        <v>0</v>
      </c>
      <c r="U56" s="270" t="n">
        <v>2375091</v>
      </c>
      <c r="V56" s="253" t="s">
        <v>65</v>
      </c>
      <c r="W56" s="254" t="n">
        <v>-2375091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56535292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56535292</v>
      </c>
      <c r="I60" s="272" t="n">
        <v>3213986</v>
      </c>
      <c r="J60" s="272" t="n">
        <v>1833550</v>
      </c>
      <c r="K60" s="272" t="n">
        <v>3269299</v>
      </c>
      <c r="L60" s="272" t="n">
        <v>4554761</v>
      </c>
      <c r="M60" s="272" t="n">
        <v>6805506</v>
      </c>
      <c r="N60" s="272" t="n">
        <v>9663107</v>
      </c>
      <c r="O60" s="272" t="n">
        <v>8958119</v>
      </c>
      <c r="P60" s="272" t="n">
        <v>7571753</v>
      </c>
      <c r="Q60" s="272" t="n">
        <v>5404811</v>
      </c>
      <c r="R60" s="272" t="n">
        <v>6219976</v>
      </c>
      <c r="S60" s="272" t="n">
        <v>12622740</v>
      </c>
      <c r="T60" s="272" t="n">
        <v>28000501</v>
      </c>
      <c r="U60" s="273" t="n">
        <v>98118109</v>
      </c>
      <c r="V60" s="271" t="n">
        <v>1.7355196290487</v>
      </c>
      <c r="W60" s="256" t="n">
        <v>-41582817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28538098642</v>
      </c>
      <c r="D64" s="276" t="n">
        <v>0</v>
      </c>
      <c r="E64" s="276" t="n">
        <v>21656440053.59</v>
      </c>
      <c r="F64" s="276" t="n">
        <v>0</v>
      </c>
      <c r="G64" s="276" t="n">
        <v>21656440053.59</v>
      </c>
      <c r="H64" s="276" t="n">
        <v>50194538695.59</v>
      </c>
      <c r="I64" s="276" t="n">
        <v>814779342</v>
      </c>
      <c r="J64" s="276" t="n">
        <v>2395599498.17</v>
      </c>
      <c r="K64" s="276" t="n">
        <v>2349625718</v>
      </c>
      <c r="L64" s="276" t="n">
        <v>1314790930</v>
      </c>
      <c r="M64" s="276" t="n">
        <v>6787765731.59</v>
      </c>
      <c r="N64" s="276" t="n">
        <v>1126021540</v>
      </c>
      <c r="O64" s="276" t="n">
        <v>2980343927</v>
      </c>
      <c r="P64" s="276" t="n">
        <v>6052324905.68</v>
      </c>
      <c r="Q64" s="276" t="n">
        <v>2888678317</v>
      </c>
      <c r="R64" s="276" t="n">
        <v>3930428233</v>
      </c>
      <c r="S64" s="276" t="n">
        <v>7243735188</v>
      </c>
      <c r="T64" s="276" t="n">
        <v>5936493316</v>
      </c>
      <c r="U64" s="276" t="n">
        <v>43820586646.44</v>
      </c>
      <c r="V64" s="277" t="n">
        <v>0.873015028830019</v>
      </c>
      <c r="W64" s="278" t="n">
        <v>6373952049.15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X65" s="280" t="n">
        <v>0</v>
      </c>
      <c r="Y65" s="280" t="n">
        <v>0</v>
      </c>
      <c r="Z65" s="280" t="n">
        <v>0</v>
      </c>
      <c r="AA65" s="280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54765605111.13</v>
      </c>
      <c r="D68" s="187" t="n">
        <v>-128780537362.95</v>
      </c>
      <c r="E68" s="187" t="n">
        <v>-583546142474.08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39:33Z</dcterms:created>
  <dc:creator>rgonzalez</dc:creator>
  <dc:description/>
  <dc:language>en-US</dc:language>
  <cp:lastModifiedBy>rgonzalez</cp:lastModifiedBy>
  <dcterms:modified xsi:type="dcterms:W3CDTF">2006-03-06T21:40:57Z</dcterms:modified>
  <cp:revision>0</cp:revision>
  <dc:subject/>
  <dc:title/>
</cp:coreProperties>
</file>